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2">
  <si>
    <t xml:space="preserve">Production of electricity, kWh.</t>
  </si>
  <si>
    <t xml:space="preserve">All plants</t>
  </si>
  <si>
    <t xml:space="preserve">Sdr. Hostrup:</t>
  </si>
  <si>
    <t xml:space="preserve">Ubberup:</t>
  </si>
  <si>
    <t xml:space="preserve">Fårup:</t>
  </si>
  <si>
    <t xml:space="preserve">Hedeland:</t>
  </si>
  <si>
    <t xml:space="preserve">Skodsbøl:</t>
  </si>
  <si>
    <t xml:space="preserve">Gerringe/Fladså</t>
  </si>
  <si>
    <t xml:space="preserve">Bobøl:</t>
  </si>
  <si>
    <t xml:space="preserve">Glatved:</t>
  </si>
  <si>
    <t xml:space="preserve">Ydernæs:</t>
  </si>
  <si>
    <t xml:space="preserve">Faxe:</t>
  </si>
  <si>
    <t xml:space="preserve">Dybdal:</t>
  </si>
  <si>
    <t xml:space="preserve">Hvalsø:</t>
  </si>
  <si>
    <t xml:space="preserve">Total:</t>
  </si>
  <si>
    <t xml:space="preserve">Total up to date:</t>
  </si>
  <si>
    <t xml:space="preserve">January:</t>
  </si>
  <si>
    <t xml:space="preserve">February:</t>
  </si>
  <si>
    <t xml:space="preserve">March:</t>
  </si>
  <si>
    <t xml:space="preserve">April:</t>
  </si>
  <si>
    <t xml:space="preserve">May:</t>
  </si>
  <si>
    <t xml:space="preserve">June:</t>
  </si>
  <si>
    <t xml:space="preserve">July:</t>
  </si>
  <si>
    <t xml:space="preserve">August:</t>
  </si>
  <si>
    <t xml:space="preserve">September:</t>
  </si>
  <si>
    <t xml:space="preserve">October:</t>
  </si>
  <si>
    <t xml:space="preserve">November:</t>
  </si>
  <si>
    <t xml:space="preserve">December:</t>
  </si>
  <si>
    <t xml:space="preserve">Average:</t>
  </si>
  <si>
    <t xml:space="preserve">The plant was sold to the owner of the landfill site 1. July 2004</t>
  </si>
  <si>
    <t xml:space="preserve">2009:  March, the generator had a breakdown after more than 40.000 hours running.</t>
  </si>
  <si>
    <t xml:space="preserve">2009-11</t>
  </si>
  <si>
    <t xml:space="preserve">The plant was sold to NISSEN energi teknik a/s 1. July 2004</t>
  </si>
  <si>
    <t xml:space="preserve">Now we again are the owner of the plant from november 2012.</t>
  </si>
  <si>
    <t xml:space="preserve">1. Quarter:</t>
  </si>
  <si>
    <t xml:space="preserve">2. Quarter:</t>
  </si>
  <si>
    <t xml:space="preserve">3. Quarter:</t>
  </si>
  <si>
    <t xml:space="preserve">4. Quarter:</t>
  </si>
  <si>
    <t xml:space="preserve">Average</t>
  </si>
  <si>
    <t xml:space="preserve">Total up to date with dual-fuel engine:</t>
  </si>
  <si>
    <t xml:space="preserve">This plant has been stopped because of lack of gas.</t>
  </si>
  <si>
    <t xml:space="preserve">*</t>
  </si>
  <si>
    <t xml:space="preserve">**</t>
  </si>
  <si>
    <t xml:space="preserve">* 1/8-02 struck by lightning</t>
  </si>
  <si>
    <t xml:space="preserve">** 1/7-04 struck by lightning with effect again 1/10-04</t>
  </si>
  <si>
    <t xml:space="preserve">29/6 2007 connction with gas extraction from Hedeland II.</t>
  </si>
  <si>
    <t xml:space="preserve">9/3 2008 the engine was stopped because of defect waterpump. When it was ready again the generator was defect.</t>
  </si>
  <si>
    <t xml:space="preserve">Running again from 5/5-2008.</t>
  </si>
  <si>
    <t xml:space="preserve">October</t>
  </si>
  <si>
    <t xml:space="preserve">* The motor was repaired 24/6 to 26/8 2007 after 32.000 hours of running.</t>
  </si>
  <si>
    <t xml:space="preserve">The gasexhauster has been repaired 22/7 to 3/8 after 40.000 running hours.</t>
  </si>
  <si>
    <t xml:space="preserve">Fladså</t>
  </si>
  <si>
    <t xml:space="preserve">The production of electricity began 11/6 2008.</t>
  </si>
  <si>
    <t xml:space="preserve">The engine has been stopped for rebuilding to dual-fuel running. Start again ultimo June 2010.</t>
  </si>
  <si>
    <t xml:space="preserve">Gasutilization discontinued in Gerringe november 2011. Motorgenerator container unit bought</t>
  </si>
  <si>
    <r>
      <rPr>
        <sz val="10"/>
        <rFont val="Verdana"/>
        <family val="2"/>
      </rPr>
      <t xml:space="preserve">by </t>
    </r>
    <r>
      <rPr>
        <b val="true"/>
        <sz val="10"/>
        <rFont val="Verdana"/>
        <family val="2"/>
      </rPr>
      <t xml:space="preserve">AffaldPlus</t>
    </r>
    <r>
      <rPr>
        <sz val="10"/>
        <rFont val="Verdana"/>
        <family val="2"/>
      </rPr>
      <t xml:space="preserve"> and started again in Fladså landfill september 2013.</t>
    </r>
  </si>
  <si>
    <r>
      <rPr>
        <b val="true"/>
        <sz val="10"/>
        <rFont val="Verdana"/>
        <family val="2"/>
      </rPr>
      <t xml:space="preserve">Deponigas ApS</t>
    </r>
    <r>
      <rPr>
        <sz val="10"/>
        <rFont val="Verdana"/>
        <family val="2"/>
      </rPr>
      <t xml:space="preserve"> has 16/3-2016 started a new motorgenerator plant.</t>
    </r>
  </si>
  <si>
    <t xml:space="preserve">Bobøl</t>
  </si>
  <si>
    <t xml:space="preserve">Vi have started a new 40 kW dual-fuel plant 2/6-2017 at this - now closed - landfill</t>
  </si>
  <si>
    <t xml:space="preserve">Glatved</t>
  </si>
  <si>
    <r>
      <rPr>
        <sz val="10"/>
        <rFont val="Verdana"/>
        <family val="2"/>
      </rPr>
      <t xml:space="preserve">The engine is owned by </t>
    </r>
    <r>
      <rPr>
        <b val="true"/>
        <sz val="10"/>
        <rFont val="Verdana"/>
        <family val="2"/>
      </rPr>
      <t xml:space="preserve">the Electricity Compagny, NRGI.</t>
    </r>
    <r>
      <rPr>
        <sz val="10"/>
        <rFont val="Verdana"/>
        <family val="2"/>
      </rPr>
      <t xml:space="preserve"> We took the initiative to the plant; therefore it is registered here.</t>
    </r>
  </si>
  <si>
    <t xml:space="preserve">In 2017 we have dekivered a new 40 kW dual-fuel plant in april 2017.</t>
  </si>
  <si>
    <t xml:space="preserve">Ydernæs</t>
  </si>
  <si>
    <t xml:space="preserve">Faxe</t>
  </si>
  <si>
    <t xml:space="preserve">Dybdal</t>
  </si>
  <si>
    <t xml:space="preserve">Hvalsø</t>
  </si>
  <si>
    <t xml:space="preserve">1. Kvartal:</t>
  </si>
  <si>
    <t xml:space="preserve">2.Kvartal:</t>
  </si>
  <si>
    <t xml:space="preserve">3.Kvartal:</t>
  </si>
  <si>
    <t xml:space="preserve">4.Kvartal:</t>
  </si>
  <si>
    <t xml:space="preserve">Gennemsnit:</t>
  </si>
  <si>
    <t xml:space="preserve">I alt til dato med dual-fuel:</t>
  </si>
  <si>
    <t xml:space="preserve">Januar:</t>
  </si>
  <si>
    <t xml:space="preserve">Februar:</t>
  </si>
  <si>
    <t xml:space="preserve">Marts:</t>
  </si>
  <si>
    <t xml:space="preserve">Maj:</t>
  </si>
  <si>
    <t xml:space="preserve">Juni:</t>
  </si>
  <si>
    <t xml:space="preserve">Juli:</t>
  </si>
  <si>
    <t xml:space="preserve">Oktober:</t>
  </si>
  <si>
    <t xml:space="preserve">I alt til dato:</t>
  </si>
  <si>
    <t xml:space="preserve">* Lynskade 1/8-02</t>
  </si>
  <si>
    <t xml:space="preserve">** Lynskade 1/7-04 + følgeskade af samme lyn 1/10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9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G150" activeCellId="0" sqref="G15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10.1"/>
    <col collapsed="false" customWidth="true" hidden="false" outlineLevel="0" max="3" min="3" style="1" width="10.66"/>
    <col collapsed="false" customWidth="true" hidden="false" outlineLevel="0" max="4" min="4" style="1" width="10.99"/>
    <col collapsed="false" customWidth="true" hidden="false" outlineLevel="0" max="5" min="5" style="1" width="11.32"/>
    <col collapsed="false" customWidth="true" hidden="false" outlineLevel="0" max="7" min="6" style="1" width="10.32"/>
    <col collapsed="false" customWidth="true" hidden="false" outlineLevel="0" max="9" min="8" style="1" width="11.1"/>
    <col collapsed="false" customWidth="true" hidden="false" outlineLevel="0" max="10" min="10" style="1" width="10.66"/>
    <col collapsed="false" customWidth="true" hidden="false" outlineLevel="0" max="11" min="11" style="1" width="11.32"/>
    <col collapsed="false" customWidth="true" hidden="false" outlineLevel="0" max="12" min="12" style="1" width="11.1"/>
    <col collapsed="false" customWidth="true" hidden="false" outlineLevel="0" max="13" min="13" style="1" width="10.99"/>
    <col collapsed="false" customWidth="true" hidden="false" outlineLevel="0" max="14" min="14" style="1" width="11.1"/>
    <col collapsed="false" customWidth="true" hidden="false" outlineLevel="0" max="15" min="15" style="1" width="13.66"/>
    <col collapsed="false" customWidth="true" hidden="false" outlineLevel="0" max="16" min="16" style="1" width="13.87"/>
    <col collapsed="false" customWidth="true" hidden="false" outlineLevel="0" max="17" min="17" style="1" width="12.32"/>
    <col collapsed="false" customWidth="true" hidden="false" outlineLevel="0" max="18" min="18" style="1" width="12.43"/>
    <col collapsed="false" customWidth="true" hidden="false" outlineLevel="0" max="19" min="19" style="1" width="11.21"/>
    <col collapsed="false" customWidth="true" hidden="false" outlineLevel="0" max="20" min="20" style="1" width="11.77"/>
    <col collapsed="false" customWidth="true" hidden="false" outlineLevel="0" max="21" min="21" style="1" width="12.43"/>
    <col collapsed="false" customWidth="true" hidden="false" outlineLevel="0" max="23" min="22" style="1" width="11.66"/>
    <col collapsed="false" customWidth="false" hidden="false" outlineLevel="0" max="257" min="24" style="1" width="9.1"/>
  </cols>
  <sheetData>
    <row r="1" customFormat="false" ht="22.5" hidden="false" customHeight="true" outlineLevel="0" collapsed="false">
      <c r="A1" s="2" t="s">
        <v>0</v>
      </c>
      <c r="C1" s="3"/>
    </row>
    <row r="2" customFormat="false" ht="13.2" hidden="false" customHeight="false" outlineLevel="0" collapsed="false"/>
    <row r="3" customFormat="false" ht="13.2" hidden="false" customHeight="false" outlineLevel="0" collapsed="false">
      <c r="A3" s="4" t="s">
        <v>1</v>
      </c>
      <c r="B3" s="5" t="n">
        <v>2001</v>
      </c>
      <c r="C3" s="5" t="n">
        <v>2002</v>
      </c>
      <c r="D3" s="5" t="n">
        <v>2003</v>
      </c>
      <c r="E3" s="5" t="n">
        <v>2004</v>
      </c>
      <c r="F3" s="5" t="n">
        <v>2005</v>
      </c>
      <c r="G3" s="5" t="n">
        <v>2006</v>
      </c>
      <c r="H3" s="5" t="n">
        <v>2007</v>
      </c>
      <c r="I3" s="6" t="n">
        <v>2008</v>
      </c>
      <c r="J3" s="6" t="n">
        <v>2009</v>
      </c>
      <c r="K3" s="6" t="n">
        <v>2010</v>
      </c>
      <c r="L3" s="6" t="n">
        <v>2011</v>
      </c>
      <c r="M3" s="6" t="n">
        <v>2012</v>
      </c>
      <c r="N3" s="6" t="n">
        <v>2013</v>
      </c>
      <c r="O3" s="6" t="n">
        <v>2014</v>
      </c>
      <c r="P3" s="6" t="n">
        <v>2015</v>
      </c>
      <c r="Q3" s="6" t="n">
        <v>2016</v>
      </c>
      <c r="R3" s="6" t="n">
        <v>2017</v>
      </c>
      <c r="S3" s="6" t="n">
        <v>2018</v>
      </c>
      <c r="T3" s="6" t="n">
        <v>2019</v>
      </c>
      <c r="U3" s="6" t="n">
        <v>2020</v>
      </c>
      <c r="V3" s="6" t="n">
        <v>2021</v>
      </c>
      <c r="W3" s="6" t="n">
        <v>2022</v>
      </c>
    </row>
    <row r="4" customFormat="false" ht="12.6" hidden="false" customHeight="false" outlineLevel="0" collapsed="false">
      <c r="A4" s="7" t="s">
        <v>2</v>
      </c>
      <c r="B4" s="8" t="n">
        <v>400774</v>
      </c>
      <c r="C4" s="8" t="n">
        <v>461892</v>
      </c>
      <c r="D4" s="8" t="n">
        <v>495480</v>
      </c>
      <c r="E4" s="8" t="n">
        <v>517475</v>
      </c>
      <c r="F4" s="9" t="n">
        <v>469105</v>
      </c>
      <c r="G4" s="9" t="n">
        <v>439884</v>
      </c>
      <c r="H4" s="8" t="n">
        <v>451567</v>
      </c>
      <c r="I4" s="10" t="n">
        <f aca="false">+I34</f>
        <v>402732</v>
      </c>
      <c r="J4" s="10" t="n">
        <f aca="false">+J34</f>
        <v>362556</v>
      </c>
      <c r="K4" s="10" t="n">
        <f aca="false">+K34</f>
        <v>338891</v>
      </c>
      <c r="L4" s="10" t="n">
        <f aca="false">+L34</f>
        <v>297883</v>
      </c>
      <c r="M4" s="10" t="n">
        <f aca="false">+M34</f>
        <v>274649</v>
      </c>
      <c r="N4" s="10" t="n">
        <f aca="false">+N34</f>
        <v>221321</v>
      </c>
      <c r="O4" s="10" t="n">
        <f aca="false">+O34</f>
        <v>119345</v>
      </c>
      <c r="P4" s="10" t="n">
        <f aca="false">+P34</f>
        <v>214346</v>
      </c>
      <c r="Q4" s="10" t="n">
        <f aca="false">+Q34</f>
        <v>268689</v>
      </c>
      <c r="R4" s="10" t="n">
        <f aca="false">+R34</f>
        <v>226057</v>
      </c>
      <c r="S4" s="10" t="n">
        <f aca="false">+S34</f>
        <v>204120</v>
      </c>
      <c r="T4" s="10" t="n">
        <f aca="false">+T34</f>
        <v>134024</v>
      </c>
      <c r="U4" s="10" t="n">
        <f aca="false">+U34</f>
        <v>50492</v>
      </c>
      <c r="V4" s="10" t="n">
        <f aca="false">+V34</f>
        <v>73178</v>
      </c>
      <c r="W4" s="10" t="n">
        <f aca="false">+W34</f>
        <v>46232</v>
      </c>
    </row>
    <row r="5" customFormat="false" ht="12.6" hidden="false" customHeight="false" outlineLevel="0" collapsed="false">
      <c r="A5" s="11" t="s">
        <v>3</v>
      </c>
      <c r="B5" s="12" t="n">
        <v>239736</v>
      </c>
      <c r="C5" s="12" t="n">
        <v>498752</v>
      </c>
      <c r="D5" s="12" t="n">
        <v>305710</v>
      </c>
      <c r="E5" s="12" t="n">
        <v>337519</v>
      </c>
      <c r="F5" s="13" t="n">
        <v>58832</v>
      </c>
      <c r="G5" s="13" t="n">
        <v>166341</v>
      </c>
      <c r="H5" s="12" t="n">
        <v>222696</v>
      </c>
      <c r="I5" s="14" t="n">
        <f aca="false">+I54</f>
        <v>137901</v>
      </c>
      <c r="J5" s="14" t="n">
        <f aca="false">+J54</f>
        <v>146670</v>
      </c>
      <c r="K5" s="14" t="n">
        <v>0</v>
      </c>
      <c r="L5" s="14"/>
      <c r="M5" s="14" t="n">
        <f aca="false">+K54</f>
        <v>49995</v>
      </c>
      <c r="N5" s="14" t="n">
        <f aca="false">+L54</f>
        <v>186825</v>
      </c>
      <c r="O5" s="14" t="n">
        <f aca="false">+M54</f>
        <v>203997</v>
      </c>
      <c r="P5" s="14" t="n">
        <f aca="false">+N54</f>
        <v>191122</v>
      </c>
      <c r="Q5" s="14" t="n">
        <f aca="false">+O54</f>
        <v>191734</v>
      </c>
      <c r="R5" s="14" t="n">
        <f aca="false">+P54</f>
        <v>193076</v>
      </c>
      <c r="S5" s="14" t="n">
        <f aca="false">+Q54</f>
        <v>121461</v>
      </c>
      <c r="T5" s="14" t="n">
        <f aca="false">+R54</f>
        <v>274386</v>
      </c>
      <c r="U5" s="14" t="n">
        <f aca="false">+S54</f>
        <v>221247</v>
      </c>
      <c r="V5" s="14" t="n">
        <f aca="false">+T54</f>
        <v>227298</v>
      </c>
      <c r="W5" s="14" t="n">
        <f aca="false">+U54</f>
        <v>174547</v>
      </c>
    </row>
    <row r="6" customFormat="false" ht="12.6" hidden="false" customHeight="false" outlineLevel="0" collapsed="false">
      <c r="A6" s="11" t="s">
        <v>4</v>
      </c>
      <c r="B6" s="15"/>
      <c r="C6" s="12" t="n">
        <v>79064</v>
      </c>
      <c r="D6" s="12" t="n">
        <v>45121</v>
      </c>
      <c r="E6" s="12" t="n">
        <v>31148</v>
      </c>
      <c r="F6" s="12" t="n">
        <v>44446</v>
      </c>
      <c r="G6" s="12" t="n">
        <v>35292</v>
      </c>
      <c r="H6" s="12" t="n">
        <v>29788</v>
      </c>
      <c r="I6" s="14" t="n">
        <f aca="false">+H66</f>
        <v>26838</v>
      </c>
      <c r="J6" s="14" t="n">
        <f aca="false">+I66</f>
        <v>7576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2.6" hidden="false" customHeight="false" outlineLevel="0" collapsed="false">
      <c r="A7" s="11" t="s">
        <v>5</v>
      </c>
      <c r="B7" s="15"/>
      <c r="C7" s="12" t="n">
        <v>307155</v>
      </c>
      <c r="D7" s="12" t="n">
        <v>299279</v>
      </c>
      <c r="E7" s="12" t="n">
        <v>272858</v>
      </c>
      <c r="F7" s="12" t="n">
        <v>300072</v>
      </c>
      <c r="G7" s="12" t="n">
        <v>215558</v>
      </c>
      <c r="H7" s="12" t="n">
        <v>460699</v>
      </c>
      <c r="I7" s="14" t="n">
        <f aca="false">+H85</f>
        <v>584688</v>
      </c>
      <c r="J7" s="14" t="n">
        <f aca="false">+I85</f>
        <v>702605</v>
      </c>
      <c r="K7" s="14" t="n">
        <f aca="false">+J85</f>
        <v>758805</v>
      </c>
      <c r="L7" s="14" t="n">
        <f aca="false">+K85</f>
        <v>804568</v>
      </c>
      <c r="M7" s="14" t="n">
        <f aca="false">+L85</f>
        <v>697752</v>
      </c>
      <c r="N7" s="14" t="n">
        <f aca="false">+M85</f>
        <v>656094</v>
      </c>
      <c r="O7" s="14" t="n">
        <f aca="false">+N85</f>
        <v>338546</v>
      </c>
      <c r="P7" s="14" t="n">
        <f aca="false">+O85</f>
        <v>452251</v>
      </c>
      <c r="Q7" s="14" t="n">
        <f aca="false">+P85</f>
        <v>592647</v>
      </c>
      <c r="R7" s="14" t="n">
        <f aca="false">+Q85</f>
        <v>399758</v>
      </c>
      <c r="S7" s="14" t="n">
        <f aca="false">+R85</f>
        <v>610625</v>
      </c>
      <c r="T7" s="14" t="n">
        <f aca="false">+S85</f>
        <v>538655</v>
      </c>
      <c r="U7" s="14" t="n">
        <f aca="false">+T85</f>
        <v>455495</v>
      </c>
      <c r="V7" s="14" t="n">
        <f aca="false">+U85</f>
        <v>454337</v>
      </c>
      <c r="W7" s="14" t="n">
        <f aca="false">+V85</f>
        <v>454996</v>
      </c>
    </row>
    <row r="8" customFormat="false" ht="12.6" hidden="false" customHeight="false" outlineLevel="0" collapsed="false">
      <c r="A8" s="16" t="s">
        <v>6</v>
      </c>
      <c r="B8" s="17"/>
      <c r="C8" s="18" t="n">
        <v>13000</v>
      </c>
      <c r="D8" s="18" t="n">
        <v>255514</v>
      </c>
      <c r="E8" s="18" t="n">
        <v>333515</v>
      </c>
      <c r="F8" s="18" t="n">
        <v>254952</v>
      </c>
      <c r="G8" s="18" t="n">
        <v>241081</v>
      </c>
      <c r="H8" s="18" t="n">
        <v>227186</v>
      </c>
      <c r="I8" s="19" t="n">
        <f aca="false">+H107</f>
        <v>231013</v>
      </c>
      <c r="J8" s="19" t="n">
        <f aca="false">+I107</f>
        <v>193568</v>
      </c>
      <c r="K8" s="19" t="n">
        <f aca="false">+J107</f>
        <v>196675</v>
      </c>
      <c r="L8" s="19" t="n">
        <f aca="false">+K107</f>
        <v>170414</v>
      </c>
      <c r="M8" s="19" t="n">
        <f aca="false">+L107</f>
        <v>138535</v>
      </c>
      <c r="N8" s="19" t="n">
        <f aca="false">+M107</f>
        <v>138497</v>
      </c>
      <c r="O8" s="19" t="n">
        <f aca="false">+N107</f>
        <v>127874</v>
      </c>
      <c r="P8" s="19" t="n">
        <f aca="false">+O107</f>
        <v>98546</v>
      </c>
      <c r="Q8" s="19" t="n">
        <f aca="false">+P107</f>
        <v>76847</v>
      </c>
      <c r="R8" s="19" t="n">
        <f aca="false">+Q107</f>
        <v>112595</v>
      </c>
      <c r="S8" s="19" t="n">
        <f aca="false">+R107</f>
        <v>92228</v>
      </c>
      <c r="T8" s="19" t="n">
        <f aca="false">+S107</f>
        <v>79698</v>
      </c>
      <c r="U8" s="19" t="n">
        <f aca="false">+T107</f>
        <v>58224</v>
      </c>
      <c r="V8" s="19" t="n">
        <f aca="false">+U107</f>
        <v>64228</v>
      </c>
      <c r="W8" s="19" t="n">
        <f aca="false">+V107</f>
        <v>19781</v>
      </c>
    </row>
    <row r="9" customFormat="false" ht="12.6" hidden="false" customHeight="false" outlineLevel="0" collapsed="false">
      <c r="A9" s="16" t="s">
        <v>7</v>
      </c>
      <c r="B9" s="17"/>
      <c r="C9" s="18"/>
      <c r="D9" s="18"/>
      <c r="E9" s="18"/>
      <c r="F9" s="18"/>
      <c r="G9" s="18"/>
      <c r="H9" s="18"/>
      <c r="I9" s="19" t="n">
        <f aca="false">+B126</f>
        <v>71405</v>
      </c>
      <c r="J9" s="19" t="n">
        <f aca="false">+C126</f>
        <v>43827</v>
      </c>
      <c r="K9" s="19" t="n">
        <f aca="false">+D126</f>
        <v>42394</v>
      </c>
      <c r="L9" s="19" t="n">
        <f aca="false">+E126</f>
        <v>25508</v>
      </c>
      <c r="M9" s="19" t="n">
        <f aca="false">+F126</f>
        <v>0</v>
      </c>
      <c r="N9" s="19" t="n">
        <f aca="false">+G126</f>
        <v>23271</v>
      </c>
      <c r="O9" s="19" t="n">
        <f aca="false">+H126</f>
        <v>112269</v>
      </c>
      <c r="P9" s="19" t="n">
        <f aca="false">+I126</f>
        <v>24087</v>
      </c>
      <c r="Q9" s="19" t="n">
        <f aca="false">+J126</f>
        <v>181128</v>
      </c>
      <c r="R9" s="19" t="n">
        <f aca="false">+K126</f>
        <v>228864</v>
      </c>
      <c r="S9" s="19" t="n">
        <f aca="false">+L126</f>
        <v>182825</v>
      </c>
      <c r="T9" s="19" t="n">
        <f aca="false">+M126</f>
        <v>169733</v>
      </c>
      <c r="U9" s="19" t="n">
        <f aca="false">+N126</f>
        <v>123308</v>
      </c>
      <c r="V9" s="19" t="n">
        <f aca="false">+O126</f>
        <v>114424</v>
      </c>
      <c r="W9" s="19" t="n">
        <f aca="false">+P126</f>
        <v>142891</v>
      </c>
    </row>
    <row r="10" customFormat="false" ht="12.6" hidden="false" customHeight="false" outlineLevel="0" collapsed="false">
      <c r="A10" s="16" t="s">
        <v>8</v>
      </c>
      <c r="B10" s="17"/>
      <c r="C10" s="18"/>
      <c r="D10" s="18"/>
      <c r="E10" s="18"/>
      <c r="F10" s="18"/>
      <c r="G10" s="18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 t="n">
        <f aca="false">+B148</f>
        <v>133735</v>
      </c>
      <c r="S10" s="19" t="n">
        <f aca="false">+C148</f>
        <v>186469</v>
      </c>
      <c r="T10" s="19" t="n">
        <f aca="false">+D148</f>
        <v>158333</v>
      </c>
      <c r="U10" s="19" t="n">
        <f aca="false">+E148</f>
        <v>123792</v>
      </c>
      <c r="V10" s="19" t="n">
        <f aca="false">+F148</f>
        <v>106268</v>
      </c>
      <c r="W10" s="19" t="n">
        <f aca="false">+G148</f>
        <v>113025</v>
      </c>
    </row>
    <row r="11" customFormat="false" ht="12.6" hidden="false" customHeight="false" outlineLevel="0" collapsed="false">
      <c r="A11" s="16" t="s">
        <v>9</v>
      </c>
      <c r="B11" s="17"/>
      <c r="C11" s="18"/>
      <c r="D11" s="18"/>
      <c r="E11" s="18"/>
      <c r="F11" s="18"/>
      <c r="G11" s="18"/>
      <c r="H11" s="18"/>
      <c r="I11" s="19"/>
      <c r="J11" s="19" t="n">
        <f aca="false">+B167</f>
        <v>325229</v>
      </c>
      <c r="K11" s="19" t="n">
        <f aca="false">+C167</f>
        <v>335948</v>
      </c>
      <c r="L11" s="19" t="n">
        <f aca="false">+D167</f>
        <v>303233</v>
      </c>
      <c r="M11" s="19" t="n">
        <f aca="false">+E167</f>
        <v>191472</v>
      </c>
      <c r="N11" s="19" t="n">
        <f aca="false">+F167</f>
        <v>163574</v>
      </c>
      <c r="O11" s="19" t="n">
        <f aca="false">+G167</f>
        <v>16900</v>
      </c>
      <c r="P11" s="19" t="n">
        <f aca="false">+H167</f>
        <v>38208</v>
      </c>
      <c r="Q11" s="19"/>
      <c r="R11" s="19" t="n">
        <f aca="false">+I167</f>
        <v>178295</v>
      </c>
      <c r="S11" s="19" t="n">
        <f aca="false">+J167</f>
        <v>280750</v>
      </c>
      <c r="T11" s="19" t="n">
        <f aca="false">+K167</f>
        <v>306498</v>
      </c>
      <c r="U11" s="19" t="n">
        <f aca="false">+L167</f>
        <v>261810</v>
      </c>
      <c r="V11" s="19" t="n">
        <f aca="false">+M167</f>
        <v>307273</v>
      </c>
      <c r="W11" s="19" t="n">
        <f aca="false">+N167</f>
        <v>289414</v>
      </c>
    </row>
    <row r="12" customFormat="false" ht="12.6" hidden="false" customHeight="false" outlineLevel="0" collapsed="false">
      <c r="A12" s="16" t="s">
        <v>10</v>
      </c>
      <c r="B12" s="17"/>
      <c r="C12" s="18"/>
      <c r="D12" s="18"/>
      <c r="E12" s="18"/>
      <c r="F12" s="18"/>
      <c r="G12" s="18"/>
      <c r="H12" s="18"/>
      <c r="I12" s="19"/>
      <c r="J12" s="19"/>
      <c r="K12" s="19"/>
      <c r="L12" s="19" t="n">
        <f aca="false">+B186</f>
        <v>346848</v>
      </c>
      <c r="M12" s="19" t="n">
        <f aca="false">+C186</f>
        <v>373598</v>
      </c>
      <c r="N12" s="19" t="n">
        <f aca="false">+D186</f>
        <v>323727</v>
      </c>
      <c r="O12" s="19" t="n">
        <f aca="false">+E186</f>
        <v>332644</v>
      </c>
      <c r="P12" s="19" t="n">
        <f aca="false">+F186</f>
        <v>291246</v>
      </c>
      <c r="Q12" s="19" t="n">
        <f aca="false">+G186</f>
        <v>328531</v>
      </c>
      <c r="R12" s="19" t="n">
        <f aca="false">+H186</f>
        <v>287461</v>
      </c>
      <c r="S12" s="19" t="n">
        <f aca="false">+I186</f>
        <v>256579</v>
      </c>
      <c r="T12" s="19" t="n">
        <f aca="false">+J186</f>
        <v>261250</v>
      </c>
      <c r="U12" s="19" t="n">
        <f aca="false">+K186</f>
        <v>254987</v>
      </c>
      <c r="V12" s="19" t="n">
        <f aca="false">+L186</f>
        <v>223096</v>
      </c>
      <c r="W12" s="19" t="n">
        <f aca="false">+M186</f>
        <v>233883</v>
      </c>
    </row>
    <row r="13" customFormat="false" ht="12.6" hidden="false" customHeight="false" outlineLevel="0" collapsed="false">
      <c r="A13" s="16" t="s">
        <v>11</v>
      </c>
      <c r="B13" s="17"/>
      <c r="C13" s="18"/>
      <c r="D13" s="18"/>
      <c r="E13" s="18"/>
      <c r="F13" s="18"/>
      <c r="G13" s="18"/>
      <c r="H13" s="18"/>
      <c r="I13" s="19"/>
      <c r="J13" s="19"/>
      <c r="K13" s="19"/>
      <c r="L13" s="19" t="n">
        <f aca="false">+B204</f>
        <v>320113</v>
      </c>
      <c r="M13" s="19" t="n">
        <f aca="false">+C204</f>
        <v>601641</v>
      </c>
      <c r="N13" s="19" t="n">
        <f aca="false">+D204</f>
        <v>306473</v>
      </c>
      <c r="O13" s="19" t="n">
        <f aca="false">+E204</f>
        <v>328354</v>
      </c>
      <c r="P13" s="19" t="n">
        <f aca="false">+F204</f>
        <v>364031</v>
      </c>
      <c r="Q13" s="19" t="n">
        <f aca="false">+G204</f>
        <v>395442</v>
      </c>
      <c r="R13" s="19" t="n">
        <f aca="false">+H204</f>
        <v>347850</v>
      </c>
      <c r="S13" s="19" t="n">
        <f aca="false">+I204</f>
        <v>158390</v>
      </c>
      <c r="T13" s="19" t="n">
        <f aca="false">+J204</f>
        <v>128571</v>
      </c>
      <c r="U13" s="19" t="n">
        <f aca="false">+K204</f>
        <v>16054</v>
      </c>
      <c r="V13" s="19"/>
      <c r="W13" s="19" t="n">
        <f aca="false">+L204</f>
        <v>184324</v>
      </c>
    </row>
    <row r="14" customFormat="false" ht="12.6" hidden="false" customHeight="false" outlineLevel="0" collapsed="false">
      <c r="A14" s="16" t="s">
        <v>12</v>
      </c>
      <c r="B14" s="17"/>
      <c r="C14" s="18"/>
      <c r="D14" s="18"/>
      <c r="E14" s="18"/>
      <c r="F14" s="18"/>
      <c r="G14" s="18"/>
      <c r="H14" s="18"/>
      <c r="I14" s="19"/>
      <c r="J14" s="19"/>
      <c r="K14" s="19"/>
      <c r="L14" s="19"/>
      <c r="M14" s="19"/>
      <c r="N14" s="19"/>
      <c r="O14" s="19" t="n">
        <f aca="false">+B222</f>
        <v>271997</v>
      </c>
      <c r="P14" s="19" t="n">
        <f aca="false">+C222</f>
        <v>466156</v>
      </c>
      <c r="Q14" s="19" t="n">
        <f aca="false">+D222</f>
        <v>460956</v>
      </c>
      <c r="R14" s="19" t="n">
        <f aca="false">+E222</f>
        <v>444850</v>
      </c>
      <c r="S14" s="19" t="n">
        <f aca="false">+F222</f>
        <v>412067</v>
      </c>
      <c r="T14" s="19" t="n">
        <f aca="false">+G222</f>
        <v>377538</v>
      </c>
      <c r="U14" s="19" t="n">
        <f aca="false">+H222</f>
        <v>379879</v>
      </c>
      <c r="V14" s="19" t="n">
        <f aca="false">+I222</f>
        <v>356946</v>
      </c>
      <c r="W14" s="19" t="n">
        <f aca="false">+J222</f>
        <v>320991</v>
      </c>
    </row>
    <row r="15" customFormat="false" ht="13.2" hidden="false" customHeight="false" outlineLevel="0" collapsed="false">
      <c r="A15" s="16" t="s">
        <v>13</v>
      </c>
      <c r="B15" s="17"/>
      <c r="C15" s="18"/>
      <c r="D15" s="18"/>
      <c r="E15" s="18"/>
      <c r="F15" s="18"/>
      <c r="G15" s="18"/>
      <c r="H15" s="18"/>
      <c r="I15" s="19"/>
      <c r="J15" s="19"/>
      <c r="K15" s="19"/>
      <c r="L15" s="19"/>
      <c r="M15" s="19"/>
      <c r="N15" s="19"/>
      <c r="O15" s="19" t="n">
        <f aca="false">+B240</f>
        <v>113146</v>
      </c>
      <c r="P15" s="19" t="n">
        <f aca="false">+C240</f>
        <v>189139</v>
      </c>
      <c r="Q15" s="19" t="n">
        <f aca="false">+D240</f>
        <v>192615</v>
      </c>
      <c r="R15" s="19" t="n">
        <f aca="false">+E240</f>
        <v>158285</v>
      </c>
      <c r="S15" s="19" t="n">
        <f aca="false">+F240</f>
        <v>101276</v>
      </c>
      <c r="T15" s="19" t="n">
        <f aca="false">+G240</f>
        <v>112941</v>
      </c>
      <c r="U15" s="19" t="n">
        <f aca="false">+H240</f>
        <v>129860</v>
      </c>
      <c r="V15" s="19" t="n">
        <f aca="false">+I240</f>
        <v>115316</v>
      </c>
      <c r="W15" s="19" t="n">
        <f aca="false">+J240</f>
        <v>110050</v>
      </c>
    </row>
    <row r="16" customFormat="false" ht="12.6" hidden="false" customHeight="false" outlineLevel="0" collapsed="false">
      <c r="A16" s="7" t="s">
        <v>14</v>
      </c>
      <c r="B16" s="20" t="n">
        <f aca="false">+B4+B5</f>
        <v>640510</v>
      </c>
      <c r="C16" s="20" t="n">
        <f aca="false">+SUM(C4:C15)</f>
        <v>1359863</v>
      </c>
      <c r="D16" s="21" t="n">
        <f aca="false">+SUM(D4:D15)</f>
        <v>1401104</v>
      </c>
      <c r="E16" s="20" t="n">
        <f aca="false">+SUM(E4:E15)</f>
        <v>1492515</v>
      </c>
      <c r="F16" s="20" t="n">
        <f aca="false">+SUM(F4:F15)</f>
        <v>1127407</v>
      </c>
      <c r="G16" s="20" t="n">
        <f aca="false">+SUM(G4:G15)</f>
        <v>1098156</v>
      </c>
      <c r="H16" s="21" t="n">
        <f aca="false">+SUM(H4:H15)</f>
        <v>1391936</v>
      </c>
      <c r="I16" s="22" t="n">
        <f aca="false">+SUM(I4:I15)</f>
        <v>1454577</v>
      </c>
      <c r="J16" s="22" t="n">
        <f aca="false">+SUM(J4:J15)</f>
        <v>1782031</v>
      </c>
      <c r="K16" s="22" t="n">
        <f aca="false">+SUM(K4:K15)</f>
        <v>1672713</v>
      </c>
      <c r="L16" s="22" t="n">
        <f aca="false">+SUM(L4:L15)</f>
        <v>2268567</v>
      </c>
      <c r="M16" s="22" t="n">
        <f aca="false">+SUM(M4:M15)</f>
        <v>2327642</v>
      </c>
      <c r="N16" s="22" t="n">
        <f aca="false">+SUM(N4:N15)</f>
        <v>2019782</v>
      </c>
      <c r="O16" s="22" t="n">
        <f aca="false">+SUM(O4:O15)</f>
        <v>1965072</v>
      </c>
      <c r="P16" s="22" t="n">
        <f aca="false">+SUM(P4:P15)</f>
        <v>2329132</v>
      </c>
      <c r="Q16" s="22" t="n">
        <f aca="false">+SUM(Q4:Q15)</f>
        <v>2688589</v>
      </c>
      <c r="R16" s="22" t="n">
        <f aca="false">+SUM(R4:R15)</f>
        <v>2710826</v>
      </c>
      <c r="S16" s="22" t="n">
        <f aca="false">+SUM(S4:S15)</f>
        <v>2606790</v>
      </c>
      <c r="T16" s="22" t="n">
        <f aca="false">+SUM(T4:T15)</f>
        <v>2541627</v>
      </c>
      <c r="U16" s="22" t="n">
        <f aca="false">+SUM(U4:U15)</f>
        <v>2075148</v>
      </c>
      <c r="V16" s="22" t="n">
        <f aca="false">+SUM(V4:V15)</f>
        <v>2042364</v>
      </c>
      <c r="W16" s="22" t="n">
        <f aca="false">+SUM(W4:W15)</f>
        <v>2090134</v>
      </c>
    </row>
    <row r="17" customFormat="false" ht="13.2" hidden="false" customHeight="false" outlineLevel="0" collapsed="false">
      <c r="A17" s="23" t="s">
        <v>15</v>
      </c>
      <c r="B17" s="24"/>
      <c r="C17" s="24"/>
      <c r="D17" s="24"/>
      <c r="E17" s="24"/>
      <c r="F17" s="24"/>
      <c r="G17" s="24"/>
      <c r="H17" s="2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 t="n">
        <f aca="false">+SUM(B16:V16)</f>
        <v>38996351</v>
      </c>
      <c r="W17" s="26" t="n">
        <f aca="false">+SUM(C16:W16)</f>
        <v>40445975</v>
      </c>
    </row>
    <row r="18" customFormat="false" ht="12.6" hidden="false" customHeight="false" outlineLevel="0" collapsed="false">
      <c r="H18" s="27"/>
    </row>
    <row r="19" customFormat="false" ht="12.6" hidden="false" customHeight="false" outlineLevel="0" collapsed="false">
      <c r="A19" s="3"/>
      <c r="H19" s="27"/>
    </row>
    <row r="20" customFormat="false" ht="13.2" hidden="false" customHeight="false" outlineLevel="0" collapsed="false"/>
    <row r="21" customFormat="false" ht="13.2" hidden="false" customHeight="false" outlineLevel="0" collapsed="false">
      <c r="A21" s="4" t="s">
        <v>2</v>
      </c>
      <c r="B21" s="5" t="n">
        <v>2001</v>
      </c>
      <c r="C21" s="5" t="n">
        <v>2002</v>
      </c>
      <c r="D21" s="5" t="n">
        <v>2003</v>
      </c>
      <c r="E21" s="5" t="n">
        <v>2004</v>
      </c>
      <c r="F21" s="5" t="n">
        <v>2005</v>
      </c>
      <c r="G21" s="5" t="n">
        <v>2006</v>
      </c>
      <c r="H21" s="5" t="n">
        <v>2007</v>
      </c>
      <c r="I21" s="6" t="n">
        <v>2008</v>
      </c>
      <c r="J21" s="6" t="n">
        <v>2009</v>
      </c>
      <c r="K21" s="6" t="n">
        <v>2010</v>
      </c>
      <c r="L21" s="6" t="n">
        <v>2011</v>
      </c>
      <c r="M21" s="6" t="n">
        <v>2012</v>
      </c>
      <c r="N21" s="6" t="n">
        <v>2013</v>
      </c>
      <c r="O21" s="6" t="n">
        <v>2014</v>
      </c>
      <c r="P21" s="6" t="n">
        <v>2015</v>
      </c>
      <c r="Q21" s="6" t="n">
        <v>2016</v>
      </c>
      <c r="R21" s="6" t="n">
        <v>2017</v>
      </c>
      <c r="S21" s="6" t="n">
        <v>2018</v>
      </c>
      <c r="T21" s="6" t="n">
        <v>2019</v>
      </c>
      <c r="U21" s="6" t="n">
        <v>2020</v>
      </c>
      <c r="V21" s="6" t="n">
        <v>2021</v>
      </c>
      <c r="W21" s="6" t="n">
        <v>2022</v>
      </c>
    </row>
    <row r="22" customFormat="false" ht="12.6" hidden="false" customHeight="false" outlineLevel="0" collapsed="false">
      <c r="A22" s="28" t="s">
        <v>16</v>
      </c>
      <c r="B22" s="8"/>
      <c r="C22" s="8" t="n">
        <v>35862</v>
      </c>
      <c r="D22" s="8" t="n">
        <v>37958</v>
      </c>
      <c r="E22" s="8" t="n">
        <v>46396</v>
      </c>
      <c r="F22" s="8"/>
      <c r="G22" s="8"/>
      <c r="H22" s="8"/>
      <c r="I22" s="10"/>
      <c r="J22" s="10"/>
      <c r="K22" s="10"/>
      <c r="L22" s="10" t="n">
        <v>29214</v>
      </c>
      <c r="M22" s="10" t="n">
        <v>17908</v>
      </c>
      <c r="N22" s="10" t="n">
        <v>24005</v>
      </c>
      <c r="O22" s="10" t="n">
        <v>12478</v>
      </c>
      <c r="P22" s="10" t="n">
        <v>7560</v>
      </c>
      <c r="Q22" s="10" t="n">
        <v>26687</v>
      </c>
      <c r="R22" s="10" t="n">
        <v>19491</v>
      </c>
      <c r="S22" s="10" t="n">
        <v>25608</v>
      </c>
      <c r="T22" s="10" t="n">
        <v>6486</v>
      </c>
      <c r="U22" s="10" t="n">
        <v>3363</v>
      </c>
      <c r="V22" s="10" t="n">
        <v>3740</v>
      </c>
      <c r="W22" s="10" t="n">
        <v>6589</v>
      </c>
    </row>
    <row r="23" customFormat="false" ht="12.6" hidden="false" customHeight="false" outlineLevel="0" collapsed="false">
      <c r="A23" s="29" t="s">
        <v>17</v>
      </c>
      <c r="B23" s="12"/>
      <c r="C23" s="12" t="n">
        <v>25065</v>
      </c>
      <c r="D23" s="12" t="n">
        <v>32741</v>
      </c>
      <c r="E23" s="12" t="n">
        <v>38675</v>
      </c>
      <c r="F23" s="12"/>
      <c r="G23" s="12"/>
      <c r="H23" s="12"/>
      <c r="I23" s="14"/>
      <c r="J23" s="14"/>
      <c r="K23" s="14"/>
      <c r="L23" s="14" t="n">
        <v>23141</v>
      </c>
      <c r="M23" s="14" t="n">
        <v>22418</v>
      </c>
      <c r="N23" s="14" t="n">
        <v>21321</v>
      </c>
      <c r="O23" s="14" t="n">
        <v>5750</v>
      </c>
      <c r="P23" s="14" t="n">
        <v>7663</v>
      </c>
      <c r="Q23" s="14" t="n">
        <v>24640</v>
      </c>
      <c r="R23" s="14" t="n">
        <v>17959</v>
      </c>
      <c r="S23" s="14" t="n">
        <v>21506</v>
      </c>
      <c r="T23" s="14" t="n">
        <v>7325</v>
      </c>
      <c r="U23" s="14" t="n">
        <v>7229</v>
      </c>
      <c r="V23" s="14" t="n">
        <v>1074</v>
      </c>
      <c r="W23" s="14" t="n">
        <v>6510</v>
      </c>
    </row>
    <row r="24" customFormat="false" ht="12.6" hidden="false" customHeight="false" outlineLevel="0" collapsed="false">
      <c r="A24" s="29" t="s">
        <v>18</v>
      </c>
      <c r="B24" s="12" t="n">
        <v>36221</v>
      </c>
      <c r="C24" s="12" t="n">
        <v>29367</v>
      </c>
      <c r="D24" s="12" t="n">
        <v>39495</v>
      </c>
      <c r="E24" s="12" t="n">
        <v>38633</v>
      </c>
      <c r="F24" s="12"/>
      <c r="G24" s="12"/>
      <c r="H24" s="12"/>
      <c r="I24" s="14"/>
      <c r="J24" s="14"/>
      <c r="K24" s="14"/>
      <c r="L24" s="14" t="n">
        <v>22010</v>
      </c>
      <c r="M24" s="14" t="n">
        <v>22882</v>
      </c>
      <c r="N24" s="14" t="n">
        <v>19609</v>
      </c>
      <c r="O24" s="14" t="n">
        <v>8773</v>
      </c>
      <c r="P24" s="14" t="n">
        <v>9545</v>
      </c>
      <c r="Q24" s="14" t="n">
        <v>23902</v>
      </c>
      <c r="R24" s="14" t="n">
        <v>19518</v>
      </c>
      <c r="S24" s="14" t="n">
        <v>20515</v>
      </c>
      <c r="T24" s="14" t="n">
        <v>18008</v>
      </c>
      <c r="U24" s="14" t="n">
        <v>6530</v>
      </c>
      <c r="V24" s="14" t="n">
        <v>3173</v>
      </c>
      <c r="W24" s="14" t="n">
        <v>6881</v>
      </c>
    </row>
    <row r="25" customFormat="false" ht="12.6" hidden="false" customHeight="false" outlineLevel="0" collapsed="false">
      <c r="A25" s="29" t="s">
        <v>19</v>
      </c>
      <c r="B25" s="12" t="n">
        <v>52541</v>
      </c>
      <c r="C25" s="12" t="n">
        <v>42759</v>
      </c>
      <c r="D25" s="12" t="n">
        <v>36011</v>
      </c>
      <c r="E25" s="12" t="n">
        <v>38066</v>
      </c>
      <c r="F25" s="12"/>
      <c r="G25" s="12"/>
      <c r="H25" s="12"/>
      <c r="I25" s="14"/>
      <c r="J25" s="14"/>
      <c r="K25" s="14"/>
      <c r="L25" s="14" t="n">
        <v>20215</v>
      </c>
      <c r="M25" s="14" t="n">
        <v>22580</v>
      </c>
      <c r="N25" s="14" t="n">
        <v>20570</v>
      </c>
      <c r="O25" s="14" t="n">
        <v>0</v>
      </c>
      <c r="P25" s="14" t="n">
        <v>0</v>
      </c>
      <c r="Q25" s="14" t="n">
        <v>24781</v>
      </c>
      <c r="R25" s="14" t="n">
        <v>17451</v>
      </c>
      <c r="S25" s="14" t="n">
        <v>10347</v>
      </c>
      <c r="T25" s="14" t="n">
        <v>18057</v>
      </c>
      <c r="U25" s="14" t="n">
        <v>6398</v>
      </c>
      <c r="V25" s="14" t="n">
        <v>8441</v>
      </c>
      <c r="W25" s="14" t="n">
        <v>8360</v>
      </c>
    </row>
    <row r="26" customFormat="false" ht="12.6" hidden="false" customHeight="false" outlineLevel="0" collapsed="false">
      <c r="A26" s="29" t="s">
        <v>20</v>
      </c>
      <c r="B26" s="12" t="n">
        <v>36170</v>
      </c>
      <c r="C26" s="12" t="n">
        <v>43280</v>
      </c>
      <c r="D26" s="12" t="n">
        <v>37528</v>
      </c>
      <c r="E26" s="12" t="n">
        <v>38612</v>
      </c>
      <c r="F26" s="12"/>
      <c r="G26" s="12"/>
      <c r="H26" s="12"/>
      <c r="I26" s="14"/>
      <c r="J26" s="14"/>
      <c r="K26" s="14"/>
      <c r="L26" s="14" t="n">
        <v>25574</v>
      </c>
      <c r="M26" s="14" t="n">
        <v>22060</v>
      </c>
      <c r="N26" s="14" t="n">
        <v>21684</v>
      </c>
      <c r="O26" s="14" t="n">
        <v>3746</v>
      </c>
      <c r="P26" s="14" t="n">
        <v>16056</v>
      </c>
      <c r="Q26" s="14" t="n">
        <v>15187</v>
      </c>
      <c r="R26" s="14" t="n">
        <v>16828</v>
      </c>
      <c r="S26" s="14" t="n">
        <v>2679</v>
      </c>
      <c r="T26" s="14" t="n">
        <v>15462</v>
      </c>
      <c r="U26" s="14" t="n">
        <v>4009</v>
      </c>
      <c r="V26" s="14" t="n">
        <v>8796</v>
      </c>
      <c r="W26" s="14" t="n">
        <v>9109</v>
      </c>
    </row>
    <row r="27" customFormat="false" ht="12.6" hidden="false" customHeight="false" outlineLevel="0" collapsed="false">
      <c r="A27" s="29" t="s">
        <v>21</v>
      </c>
      <c r="B27" s="12" t="n">
        <v>27627</v>
      </c>
      <c r="C27" s="12" t="n">
        <v>28127</v>
      </c>
      <c r="D27" s="12" t="n">
        <v>38694</v>
      </c>
      <c r="E27" s="12" t="n">
        <v>36822</v>
      </c>
      <c r="F27" s="12"/>
      <c r="G27" s="12"/>
      <c r="H27" s="12"/>
      <c r="I27" s="14"/>
      <c r="J27" s="14"/>
      <c r="K27" s="14"/>
      <c r="L27" s="14" t="n">
        <v>19729</v>
      </c>
      <c r="M27" s="14" t="n">
        <v>20170</v>
      </c>
      <c r="N27" s="14" t="n">
        <v>17450</v>
      </c>
      <c r="O27" s="14" t="n">
        <v>15256</v>
      </c>
      <c r="P27" s="14" t="n">
        <v>21998</v>
      </c>
      <c r="Q27" s="14" t="n">
        <v>18651</v>
      </c>
      <c r="R27" s="14" t="n">
        <v>18374</v>
      </c>
      <c r="S27" s="14" t="n">
        <v>26410</v>
      </c>
      <c r="T27" s="14" t="n">
        <v>12137</v>
      </c>
      <c r="U27" s="14" t="n">
        <v>5113</v>
      </c>
      <c r="V27" s="14" t="n">
        <v>8554</v>
      </c>
      <c r="W27" s="14" t="n">
        <v>8783</v>
      </c>
    </row>
    <row r="28" customFormat="false" ht="12.6" hidden="false" customHeight="false" outlineLevel="0" collapsed="false">
      <c r="A28" s="29" t="s">
        <v>22</v>
      </c>
      <c r="B28" s="12" t="n">
        <v>31129</v>
      </c>
      <c r="C28" s="12" t="n">
        <v>36974</v>
      </c>
      <c r="D28" s="12" t="n">
        <v>37242</v>
      </c>
      <c r="E28" s="12" t="n">
        <v>43230</v>
      </c>
      <c r="F28" s="12"/>
      <c r="G28" s="12"/>
      <c r="H28" s="12"/>
      <c r="I28" s="14"/>
      <c r="J28" s="14"/>
      <c r="K28" s="14"/>
      <c r="L28" s="14" t="n">
        <v>22666</v>
      </c>
      <c r="M28" s="14" t="n">
        <v>24072</v>
      </c>
      <c r="N28" s="14" t="n">
        <v>19537</v>
      </c>
      <c r="O28" s="14" t="n">
        <v>27314</v>
      </c>
      <c r="P28" s="14" t="n">
        <v>26850</v>
      </c>
      <c r="Q28" s="14" t="n">
        <v>22329</v>
      </c>
      <c r="R28" s="14" t="n">
        <v>19687</v>
      </c>
      <c r="S28" s="14" t="n">
        <v>15754</v>
      </c>
      <c r="T28" s="14" t="n">
        <v>6665</v>
      </c>
      <c r="U28" s="14" t="n">
        <v>6439</v>
      </c>
      <c r="V28" s="14" t="n">
        <v>6287</v>
      </c>
      <c r="W28" s="14"/>
    </row>
    <row r="29" customFormat="false" ht="12.6" hidden="false" customHeight="false" outlineLevel="0" collapsed="false">
      <c r="A29" s="29" t="s">
        <v>23</v>
      </c>
      <c r="B29" s="12" t="n">
        <v>40928</v>
      </c>
      <c r="C29" s="12" t="n">
        <v>34729</v>
      </c>
      <c r="D29" s="12" t="n">
        <v>47680</v>
      </c>
      <c r="E29" s="12" t="n">
        <v>45064</v>
      </c>
      <c r="F29" s="12"/>
      <c r="G29" s="12"/>
      <c r="H29" s="12"/>
      <c r="I29" s="14"/>
      <c r="J29" s="14"/>
      <c r="K29" s="14"/>
      <c r="L29" s="14" t="n">
        <v>26928</v>
      </c>
      <c r="M29" s="14" t="n">
        <v>25061</v>
      </c>
      <c r="N29" s="14" t="n">
        <v>15521</v>
      </c>
      <c r="O29" s="14" t="n">
        <v>26925</v>
      </c>
      <c r="P29" s="14" t="n">
        <v>28165</v>
      </c>
      <c r="Q29" s="14" t="n">
        <v>25157</v>
      </c>
      <c r="R29" s="14" t="n">
        <v>18416</v>
      </c>
      <c r="S29" s="14" t="n">
        <v>14674</v>
      </c>
      <c r="T29" s="14" t="n">
        <v>3174</v>
      </c>
      <c r="U29" s="14" t="n">
        <v>3471</v>
      </c>
      <c r="V29" s="14" t="n">
        <v>2306</v>
      </c>
      <c r="W29" s="14"/>
    </row>
    <row r="30" customFormat="false" ht="12.6" hidden="false" customHeight="false" outlineLevel="0" collapsed="false">
      <c r="A30" s="29" t="s">
        <v>24</v>
      </c>
      <c r="B30" s="12" t="n">
        <v>40627</v>
      </c>
      <c r="C30" s="12" t="n">
        <v>39701</v>
      </c>
      <c r="D30" s="12" t="n">
        <v>41347</v>
      </c>
      <c r="E30" s="12" t="n">
        <v>48600</v>
      </c>
      <c r="F30" s="12"/>
      <c r="G30" s="12"/>
      <c r="H30" s="12"/>
      <c r="I30" s="14"/>
      <c r="J30" s="14"/>
      <c r="K30" s="14"/>
      <c r="L30" s="14" t="n">
        <v>22320</v>
      </c>
      <c r="M30" s="14" t="n">
        <v>22482</v>
      </c>
      <c r="N30" s="14" t="n">
        <v>17234</v>
      </c>
      <c r="O30" s="14" t="n">
        <v>16469</v>
      </c>
      <c r="P30" s="14" t="n">
        <v>25766</v>
      </c>
      <c r="Q30" s="14" t="n">
        <v>17630</v>
      </c>
      <c r="R30" s="14" t="n">
        <v>21317</v>
      </c>
      <c r="S30" s="14" t="n">
        <v>14527</v>
      </c>
      <c r="T30" s="14" t="n">
        <v>13663</v>
      </c>
      <c r="U30" s="14" t="n">
        <v>3536</v>
      </c>
      <c r="V30" s="14" t="n">
        <v>5998</v>
      </c>
      <c r="W30" s="14"/>
    </row>
    <row r="31" customFormat="false" ht="12.6" hidden="false" customHeight="false" outlineLevel="0" collapsed="false">
      <c r="A31" s="29" t="s">
        <v>25</v>
      </c>
      <c r="B31" s="12" t="n">
        <v>45204</v>
      </c>
      <c r="C31" s="12" t="n">
        <v>49204</v>
      </c>
      <c r="D31" s="12" t="n">
        <v>49790</v>
      </c>
      <c r="E31" s="12" t="n">
        <v>52652</v>
      </c>
      <c r="F31" s="12"/>
      <c r="G31" s="12"/>
      <c r="H31" s="12"/>
      <c r="I31" s="14"/>
      <c r="J31" s="14"/>
      <c r="K31" s="14"/>
      <c r="L31" s="14" t="n">
        <v>27201</v>
      </c>
      <c r="M31" s="14" t="n">
        <v>24854</v>
      </c>
      <c r="N31" s="14" t="n">
        <v>19648</v>
      </c>
      <c r="O31" s="14" t="n">
        <v>0</v>
      </c>
      <c r="P31" s="14" t="n">
        <v>24334</v>
      </c>
      <c r="Q31" s="14" t="n">
        <v>24596</v>
      </c>
      <c r="R31" s="14" t="n">
        <v>20791</v>
      </c>
      <c r="S31" s="14" t="n">
        <v>18435</v>
      </c>
      <c r="T31" s="14" t="n">
        <v>12954</v>
      </c>
      <c r="U31" s="14" t="n">
        <v>3492</v>
      </c>
      <c r="V31" s="14" t="n">
        <v>8557</v>
      </c>
      <c r="W31" s="14"/>
    </row>
    <row r="32" customFormat="false" ht="12.6" hidden="false" customHeight="false" outlineLevel="0" collapsed="false">
      <c r="A32" s="29" t="s">
        <v>26</v>
      </c>
      <c r="B32" s="12" t="n">
        <v>46372</v>
      </c>
      <c r="C32" s="12" t="n">
        <v>51444</v>
      </c>
      <c r="D32" s="12" t="n">
        <v>50840</v>
      </c>
      <c r="E32" s="12" t="n">
        <v>47007</v>
      </c>
      <c r="F32" s="12"/>
      <c r="G32" s="12"/>
      <c r="H32" s="12"/>
      <c r="I32" s="14"/>
      <c r="J32" s="14"/>
      <c r="K32" s="14"/>
      <c r="L32" s="14" t="n">
        <v>26668</v>
      </c>
      <c r="M32" s="14" t="n">
        <v>31809</v>
      </c>
      <c r="N32" s="14" t="n">
        <v>18127</v>
      </c>
      <c r="O32" s="14" t="n">
        <v>0</v>
      </c>
      <c r="P32" s="14" t="n">
        <v>21569</v>
      </c>
      <c r="Q32" s="14" t="n">
        <v>26847</v>
      </c>
      <c r="R32" s="14" t="n">
        <v>8793</v>
      </c>
      <c r="S32" s="14" t="n">
        <v>18853</v>
      </c>
      <c r="T32" s="14" t="n">
        <v>7145</v>
      </c>
      <c r="U32" s="14" t="n">
        <v>912</v>
      </c>
      <c r="V32" s="14" t="n">
        <v>8358</v>
      </c>
      <c r="W32" s="14"/>
    </row>
    <row r="33" customFormat="false" ht="13.2" hidden="false" customHeight="false" outlineLevel="0" collapsed="false">
      <c r="A33" s="30" t="s">
        <v>27</v>
      </c>
      <c r="B33" s="31" t="n">
        <v>43955</v>
      </c>
      <c r="C33" s="31" t="n">
        <v>45380</v>
      </c>
      <c r="D33" s="31" t="n">
        <v>46154</v>
      </c>
      <c r="E33" s="31" t="n">
        <v>43718</v>
      </c>
      <c r="F33" s="31"/>
      <c r="G33" s="31"/>
      <c r="H33" s="31"/>
      <c r="I33" s="32"/>
      <c r="J33" s="32"/>
      <c r="K33" s="32"/>
      <c r="L33" s="32" t="n">
        <v>32217</v>
      </c>
      <c r="M33" s="32" t="n">
        <v>18353</v>
      </c>
      <c r="N33" s="32" t="n">
        <v>6615</v>
      </c>
      <c r="O33" s="32" t="n">
        <v>2634</v>
      </c>
      <c r="P33" s="32" t="n">
        <v>24840</v>
      </c>
      <c r="Q33" s="32" t="n">
        <v>18282</v>
      </c>
      <c r="R33" s="32" t="n">
        <v>27432</v>
      </c>
      <c r="S33" s="32" t="n">
        <v>14812</v>
      </c>
      <c r="T33" s="32" t="n">
        <v>12948</v>
      </c>
      <c r="U33" s="32" t="n">
        <v>0</v>
      </c>
      <c r="V33" s="32" t="n">
        <v>7894</v>
      </c>
      <c r="W33" s="32"/>
    </row>
    <row r="34" customFormat="false" ht="12.6" hidden="false" customHeight="false" outlineLevel="0" collapsed="false">
      <c r="A34" s="7" t="s">
        <v>14</v>
      </c>
      <c r="B34" s="20" t="n">
        <f aca="false">+SUM(B24:B33)</f>
        <v>400774</v>
      </c>
      <c r="C34" s="20" t="n">
        <f aca="false">+SUM(C22:C33)</f>
        <v>461892</v>
      </c>
      <c r="D34" s="20" t="n">
        <f aca="false">+SUM(D22:D33)</f>
        <v>495480</v>
      </c>
      <c r="E34" s="20" t="n">
        <f aca="false">+SUM(E22:E33)</f>
        <v>517475</v>
      </c>
      <c r="F34" s="20" t="n">
        <v>469105</v>
      </c>
      <c r="G34" s="20" t="n">
        <v>439884</v>
      </c>
      <c r="H34" s="20" t="n">
        <v>451567</v>
      </c>
      <c r="I34" s="33" t="n">
        <v>402732</v>
      </c>
      <c r="J34" s="33" t="n">
        <v>362556</v>
      </c>
      <c r="K34" s="33" t="n">
        <v>338891</v>
      </c>
      <c r="L34" s="33" t="n">
        <f aca="false">+SUM(L22:L33)</f>
        <v>297883</v>
      </c>
      <c r="M34" s="33" t="n">
        <f aca="false">+SUM(M22:M33)</f>
        <v>274649</v>
      </c>
      <c r="N34" s="33" t="n">
        <f aca="false">+SUM(N22:N33)</f>
        <v>221321</v>
      </c>
      <c r="O34" s="33" t="n">
        <f aca="false">+SUM(O22:O33)</f>
        <v>119345</v>
      </c>
      <c r="P34" s="33" t="n">
        <f aca="false">+SUM(P22:P33)</f>
        <v>214346</v>
      </c>
      <c r="Q34" s="33" t="n">
        <f aca="false">+SUM(Q22:Q33)</f>
        <v>268689</v>
      </c>
      <c r="R34" s="33" t="n">
        <f aca="false">+SUM(R22:R33)</f>
        <v>226057</v>
      </c>
      <c r="S34" s="33" t="n">
        <f aca="false">+SUM(S22:S33)</f>
        <v>204120</v>
      </c>
      <c r="T34" s="33" t="n">
        <f aca="false">+SUM(T22:T33)</f>
        <v>134024</v>
      </c>
      <c r="U34" s="33" t="n">
        <f aca="false">+SUM(U22:U33)</f>
        <v>50492</v>
      </c>
      <c r="V34" s="33" t="n">
        <f aca="false">+SUM(V22:V33)</f>
        <v>73178</v>
      </c>
      <c r="W34" s="33" t="n">
        <f aca="false">+SUM(W22:W33)</f>
        <v>46232</v>
      </c>
    </row>
    <row r="35" customFormat="false" ht="12.6" hidden="false" customHeight="false" outlineLevel="0" collapsed="false">
      <c r="A35" s="11" t="s">
        <v>28</v>
      </c>
      <c r="B35" s="34" t="n">
        <f aca="false">+B34/10</f>
        <v>40077.4</v>
      </c>
      <c r="C35" s="34" t="n">
        <f aca="false">+C34/12</f>
        <v>38491</v>
      </c>
      <c r="D35" s="34" t="n">
        <f aca="false">+D34/12</f>
        <v>41290</v>
      </c>
      <c r="E35" s="34" t="n">
        <f aca="false">+E34/12</f>
        <v>43122.9166666667</v>
      </c>
      <c r="F35" s="34" t="n">
        <f aca="false">+F34/12</f>
        <v>39092.0833333333</v>
      </c>
      <c r="G35" s="34" t="n">
        <f aca="false">+G34/12</f>
        <v>36657</v>
      </c>
      <c r="H35" s="34" t="n">
        <f aca="false">+H34/12</f>
        <v>37630.5833333333</v>
      </c>
      <c r="I35" s="35" t="n">
        <f aca="false">+I34/12</f>
        <v>33561</v>
      </c>
      <c r="J35" s="35" t="n">
        <f aca="false">+J34/12</f>
        <v>30213</v>
      </c>
      <c r="K35" s="35" t="n">
        <f aca="false">+K34/12</f>
        <v>28240.9166666667</v>
      </c>
      <c r="L35" s="35" t="n">
        <f aca="false">+L34/12</f>
        <v>24823.5833333333</v>
      </c>
      <c r="M35" s="35" t="n">
        <f aca="false">+M34/12</f>
        <v>22887.4166666667</v>
      </c>
      <c r="N35" s="35" t="n">
        <f aca="false">+N34/12</f>
        <v>18443.4166666667</v>
      </c>
      <c r="O35" s="35" t="n">
        <f aca="false">+O34/12</f>
        <v>9945.41666666667</v>
      </c>
      <c r="P35" s="35" t="n">
        <f aca="false">+P34/12</f>
        <v>17862.1666666667</v>
      </c>
      <c r="Q35" s="35" t="n">
        <f aca="false">+Q34/12</f>
        <v>22390.75</v>
      </c>
      <c r="R35" s="35" t="n">
        <f aca="false">+R34/12</f>
        <v>18838.0833333333</v>
      </c>
      <c r="S35" s="35" t="n">
        <f aca="false">+S34/12</f>
        <v>17010</v>
      </c>
      <c r="T35" s="35" t="n">
        <f aca="false">+T34/12</f>
        <v>11168.6666666667</v>
      </c>
      <c r="U35" s="35" t="n">
        <f aca="false">+U34/12</f>
        <v>4207.66666666667</v>
      </c>
      <c r="V35" s="35" t="n">
        <f aca="false">+V34/12</f>
        <v>6098.16666666667</v>
      </c>
      <c r="W35" s="35"/>
    </row>
    <row r="36" customFormat="false" ht="13.2" hidden="false" customHeight="false" outlineLevel="0" collapsed="false">
      <c r="A36" s="23" t="s">
        <v>15</v>
      </c>
      <c r="B36" s="24"/>
      <c r="C36" s="24"/>
      <c r="D36" s="24"/>
      <c r="E36" s="24"/>
      <c r="F36" s="24"/>
      <c r="G36" s="24"/>
      <c r="H36" s="25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 t="n">
        <f aca="false">+SUM(B34:W34)</f>
        <v>6470692</v>
      </c>
    </row>
    <row r="37" customFormat="false" ht="12.6" hidden="false" customHeight="false" outlineLevel="0" collapsed="false">
      <c r="A37" s="36" t="s">
        <v>29</v>
      </c>
      <c r="B37" s="37"/>
      <c r="C37" s="37"/>
      <c r="D37" s="37"/>
      <c r="E37" s="37"/>
      <c r="F37" s="37"/>
      <c r="G37" s="37"/>
      <c r="H37" s="38"/>
    </row>
    <row r="38" customFormat="false" ht="12.6" hidden="false" customHeight="false" outlineLevel="0" collapsed="false">
      <c r="A38" s="39" t="s">
        <v>30</v>
      </c>
      <c r="B38" s="37"/>
      <c r="C38" s="37"/>
      <c r="D38" s="37"/>
      <c r="E38" s="37"/>
      <c r="F38" s="37"/>
      <c r="G38" s="37"/>
      <c r="H38" s="40"/>
    </row>
    <row r="40" customFormat="false" ht="13.2" hidden="false" customHeight="false" outlineLevel="0" collapsed="false"/>
    <row r="41" customFormat="false" ht="13.2" hidden="false" customHeight="false" outlineLevel="0" collapsed="false">
      <c r="A41" s="4" t="s">
        <v>3</v>
      </c>
      <c r="B41" s="5" t="n">
        <v>2001</v>
      </c>
      <c r="C41" s="5" t="n">
        <v>2002</v>
      </c>
      <c r="D41" s="5" t="n">
        <v>2003</v>
      </c>
      <c r="E41" s="5" t="n">
        <v>2004</v>
      </c>
      <c r="F41" s="5" t="n">
        <v>2005</v>
      </c>
      <c r="G41" s="5" t="n">
        <v>2006</v>
      </c>
      <c r="H41" s="5" t="n">
        <v>2007</v>
      </c>
      <c r="I41" s="6" t="n">
        <v>2008</v>
      </c>
      <c r="J41" s="41" t="s">
        <v>31</v>
      </c>
      <c r="K41" s="6" t="n">
        <v>2012</v>
      </c>
      <c r="L41" s="6" t="n">
        <v>2013</v>
      </c>
      <c r="M41" s="6" t="n">
        <v>2014</v>
      </c>
      <c r="N41" s="6" t="n">
        <v>2015</v>
      </c>
      <c r="O41" s="6" t="n">
        <v>2016</v>
      </c>
      <c r="P41" s="6" t="n">
        <v>2017</v>
      </c>
      <c r="Q41" s="6" t="n">
        <v>2018</v>
      </c>
      <c r="R41" s="6" t="n">
        <v>2019</v>
      </c>
      <c r="S41" s="6" t="n">
        <v>2020</v>
      </c>
      <c r="T41" s="6" t="n">
        <v>2021</v>
      </c>
      <c r="U41" s="6" t="n">
        <v>2022</v>
      </c>
    </row>
    <row r="42" customFormat="false" ht="12.6" hidden="false" customHeight="false" outlineLevel="0" collapsed="false">
      <c r="A42" s="28" t="s">
        <v>16</v>
      </c>
      <c r="B42" s="8"/>
      <c r="C42" s="8" t="n">
        <v>46044</v>
      </c>
      <c r="D42" s="8" t="n">
        <v>36936</v>
      </c>
      <c r="E42" s="8" t="n">
        <v>7437</v>
      </c>
      <c r="F42" s="8"/>
      <c r="G42" s="8"/>
      <c r="H42" s="8"/>
      <c r="I42" s="10"/>
      <c r="J42" s="10"/>
      <c r="K42" s="10"/>
      <c r="L42" s="10" t="n">
        <v>14028</v>
      </c>
      <c r="M42" s="10" t="n">
        <v>16326</v>
      </c>
      <c r="N42" s="10" t="n">
        <v>20382</v>
      </c>
      <c r="O42" s="10" t="n">
        <v>15204</v>
      </c>
      <c r="P42" s="10" t="n">
        <v>18700</v>
      </c>
      <c r="Q42" s="10" t="n">
        <v>13852</v>
      </c>
      <c r="R42" s="10" t="n">
        <v>25313</v>
      </c>
      <c r="S42" s="10" t="n">
        <v>25287</v>
      </c>
      <c r="T42" s="10" t="n">
        <v>17750</v>
      </c>
      <c r="U42" s="10" t="n">
        <v>20735</v>
      </c>
    </row>
    <row r="43" customFormat="false" ht="12.6" hidden="false" customHeight="false" outlineLevel="0" collapsed="false">
      <c r="A43" s="29" t="s">
        <v>17</v>
      </c>
      <c r="B43" s="12"/>
      <c r="C43" s="12" t="n">
        <v>45715</v>
      </c>
      <c r="D43" s="12" t="n">
        <v>16334</v>
      </c>
      <c r="E43" s="12" t="n">
        <v>23757</v>
      </c>
      <c r="F43" s="12"/>
      <c r="G43" s="12"/>
      <c r="H43" s="12"/>
      <c r="I43" s="14"/>
      <c r="J43" s="14"/>
      <c r="K43" s="14"/>
      <c r="L43" s="14" t="n">
        <v>14823</v>
      </c>
      <c r="M43" s="14" t="n">
        <v>17454</v>
      </c>
      <c r="N43" s="14" t="n">
        <v>11920</v>
      </c>
      <c r="O43" s="14" t="n">
        <v>14230</v>
      </c>
      <c r="P43" s="14" t="n">
        <v>20400</v>
      </c>
      <c r="Q43" s="14" t="n">
        <v>9558</v>
      </c>
      <c r="R43" s="14" t="n">
        <v>23441</v>
      </c>
      <c r="S43" s="14" t="n">
        <v>23902</v>
      </c>
      <c r="T43" s="14" t="n">
        <v>8640</v>
      </c>
      <c r="U43" s="14" t="n">
        <v>19116</v>
      </c>
    </row>
    <row r="44" customFormat="false" ht="12.6" hidden="false" customHeight="false" outlineLevel="0" collapsed="false">
      <c r="A44" s="29" t="s">
        <v>18</v>
      </c>
      <c r="B44" s="12"/>
      <c r="C44" s="12" t="n">
        <v>40193</v>
      </c>
      <c r="D44" s="12" t="n">
        <v>28379</v>
      </c>
      <c r="E44" s="12" t="n">
        <v>28614</v>
      </c>
      <c r="F44" s="12"/>
      <c r="G44" s="12"/>
      <c r="H44" s="12"/>
      <c r="I44" s="14"/>
      <c r="J44" s="14"/>
      <c r="K44" s="14"/>
      <c r="L44" s="14" t="n">
        <v>7509</v>
      </c>
      <c r="M44" s="14" t="n">
        <v>17679</v>
      </c>
      <c r="N44" s="14" t="n">
        <v>15660</v>
      </c>
      <c r="O44" s="14" t="n">
        <v>15951</v>
      </c>
      <c r="P44" s="14" t="n">
        <v>16942</v>
      </c>
      <c r="Q44" s="14" t="n">
        <v>13150</v>
      </c>
      <c r="R44" s="14" t="n">
        <v>24199</v>
      </c>
      <c r="S44" s="14" t="n">
        <v>17961</v>
      </c>
      <c r="T44" s="14" t="n">
        <v>27957</v>
      </c>
      <c r="U44" s="14" t="n">
        <v>19816</v>
      </c>
    </row>
    <row r="45" customFormat="false" ht="12.6" hidden="false" customHeight="false" outlineLevel="0" collapsed="false">
      <c r="A45" s="29" t="s">
        <v>19</v>
      </c>
      <c r="B45" s="12"/>
      <c r="C45" s="12" t="n">
        <v>35769</v>
      </c>
      <c r="D45" s="12" t="n">
        <v>32894</v>
      </c>
      <c r="E45" s="12" t="n">
        <v>18666</v>
      </c>
      <c r="F45" s="12"/>
      <c r="G45" s="12"/>
      <c r="H45" s="12"/>
      <c r="I45" s="14"/>
      <c r="J45" s="14"/>
      <c r="K45" s="14"/>
      <c r="L45" s="14" t="n">
        <v>18117</v>
      </c>
      <c r="M45" s="14" t="n">
        <v>20016</v>
      </c>
      <c r="N45" s="14" t="n">
        <v>13960</v>
      </c>
      <c r="O45" s="14" t="n">
        <v>14479</v>
      </c>
      <c r="P45" s="14" t="n">
        <v>14778</v>
      </c>
      <c r="Q45" s="14" t="n">
        <v>16814</v>
      </c>
      <c r="R45" s="14" t="n">
        <v>12830</v>
      </c>
      <c r="S45" s="14" t="n">
        <v>19010</v>
      </c>
      <c r="T45" s="14" t="n">
        <v>23842</v>
      </c>
      <c r="U45" s="14" t="n">
        <v>15408</v>
      </c>
    </row>
    <row r="46" customFormat="false" ht="12.6" hidden="false" customHeight="false" outlineLevel="0" collapsed="false">
      <c r="A46" s="29" t="s">
        <v>20</v>
      </c>
      <c r="B46" s="12" t="n">
        <v>4503</v>
      </c>
      <c r="C46" s="12" t="n">
        <v>34363</v>
      </c>
      <c r="D46" s="12" t="n">
        <v>28115</v>
      </c>
      <c r="E46" s="12" t="n">
        <v>32212</v>
      </c>
      <c r="F46" s="12"/>
      <c r="G46" s="12"/>
      <c r="H46" s="12"/>
      <c r="I46" s="14"/>
      <c r="J46" s="14"/>
      <c r="K46" s="14"/>
      <c r="L46" s="14" t="n">
        <v>26190</v>
      </c>
      <c r="M46" s="14" t="n">
        <v>24489</v>
      </c>
      <c r="N46" s="14" t="n">
        <v>16380</v>
      </c>
      <c r="O46" s="14" t="n">
        <v>15480</v>
      </c>
      <c r="P46" s="14" t="n">
        <v>16856</v>
      </c>
      <c r="Q46" s="14"/>
      <c r="R46" s="14" t="n">
        <v>27152</v>
      </c>
      <c r="S46" s="14" t="n">
        <v>17244</v>
      </c>
      <c r="T46" s="14" t="n">
        <v>26600</v>
      </c>
      <c r="U46" s="14" t="n">
        <v>18008</v>
      </c>
    </row>
    <row r="47" customFormat="false" ht="12.6" hidden="false" customHeight="false" outlineLevel="0" collapsed="false">
      <c r="A47" s="29" t="s">
        <v>21</v>
      </c>
      <c r="B47" s="12" t="n">
        <v>14678</v>
      </c>
      <c r="C47" s="12" t="n">
        <v>30822</v>
      </c>
      <c r="D47" s="12" t="n">
        <v>25385</v>
      </c>
      <c r="E47" s="12" t="n">
        <v>30030</v>
      </c>
      <c r="F47" s="12"/>
      <c r="G47" s="12"/>
      <c r="H47" s="12"/>
      <c r="I47" s="14"/>
      <c r="J47" s="14"/>
      <c r="K47" s="14"/>
      <c r="L47" s="14" t="n">
        <v>19302</v>
      </c>
      <c r="M47" s="14" t="n">
        <v>18810</v>
      </c>
      <c r="N47" s="14" t="n">
        <v>16175</v>
      </c>
      <c r="O47" s="14" t="n">
        <v>11394</v>
      </c>
      <c r="P47" s="14" t="n">
        <v>14629</v>
      </c>
      <c r="Q47" s="14"/>
      <c r="R47" s="14" t="n">
        <v>19135</v>
      </c>
      <c r="S47" s="14" t="n">
        <v>14819</v>
      </c>
      <c r="T47" s="14" t="n">
        <v>26634</v>
      </c>
      <c r="U47" s="14" t="n">
        <v>17716</v>
      </c>
    </row>
    <row r="48" customFormat="false" ht="12.6" hidden="false" customHeight="false" outlineLevel="0" collapsed="false">
      <c r="A48" s="29" t="s">
        <v>22</v>
      </c>
      <c r="B48" s="12" t="n">
        <v>23442</v>
      </c>
      <c r="C48" s="12" t="n">
        <v>35461</v>
      </c>
      <c r="D48" s="12" t="n">
        <v>25471</v>
      </c>
      <c r="E48" s="12" t="n">
        <v>36135</v>
      </c>
      <c r="F48" s="12"/>
      <c r="G48" s="12"/>
      <c r="H48" s="12"/>
      <c r="I48" s="14"/>
      <c r="J48" s="14"/>
      <c r="K48" s="14"/>
      <c r="L48" s="14" t="n">
        <v>11748</v>
      </c>
      <c r="M48" s="14" t="n">
        <v>8951</v>
      </c>
      <c r="N48" s="14" t="n">
        <v>10648</v>
      </c>
      <c r="O48" s="14" t="n">
        <v>16136</v>
      </c>
      <c r="P48" s="14" t="n">
        <v>10531</v>
      </c>
      <c r="Q48" s="14"/>
      <c r="R48" s="14" t="n">
        <v>15889</v>
      </c>
      <c r="S48" s="14" t="n">
        <v>10514</v>
      </c>
      <c r="T48" s="14" t="n">
        <v>21038</v>
      </c>
      <c r="U48" s="14" t="n">
        <v>12028</v>
      </c>
    </row>
    <row r="49" customFormat="false" ht="12.6" hidden="false" customHeight="false" outlineLevel="0" collapsed="false">
      <c r="A49" s="29" t="s">
        <v>23</v>
      </c>
      <c r="B49" s="12" t="n">
        <v>31757</v>
      </c>
      <c r="C49" s="12" t="n">
        <v>42214</v>
      </c>
      <c r="D49" s="12" t="n">
        <v>15836</v>
      </c>
      <c r="E49" s="12" t="n">
        <v>27906</v>
      </c>
      <c r="F49" s="12"/>
      <c r="G49" s="12"/>
      <c r="H49" s="12"/>
      <c r="I49" s="14"/>
      <c r="J49" s="14"/>
      <c r="K49" s="14"/>
      <c r="L49" s="14" t="n">
        <v>9273</v>
      </c>
      <c r="M49" s="14" t="n">
        <v>8345</v>
      </c>
      <c r="N49" s="14" t="n">
        <v>16565</v>
      </c>
      <c r="O49" s="14" t="n">
        <v>13880</v>
      </c>
      <c r="P49" s="14" t="n">
        <v>13780</v>
      </c>
      <c r="Q49" s="14"/>
      <c r="R49" s="14" t="n">
        <v>18028</v>
      </c>
      <c r="S49" s="14" t="n">
        <v>7774</v>
      </c>
      <c r="T49" s="14" t="n">
        <v>14205</v>
      </c>
      <c r="U49" s="14" t="n">
        <v>7722</v>
      </c>
    </row>
    <row r="50" customFormat="false" ht="12.6" hidden="false" customHeight="false" outlineLevel="0" collapsed="false">
      <c r="A50" s="29" t="s">
        <v>24</v>
      </c>
      <c r="B50" s="12" t="n">
        <v>43861</v>
      </c>
      <c r="C50" s="12" t="n">
        <v>40994</v>
      </c>
      <c r="D50" s="12" t="n">
        <v>21552</v>
      </c>
      <c r="E50" s="12" t="n">
        <v>24747</v>
      </c>
      <c r="F50" s="12"/>
      <c r="G50" s="12"/>
      <c r="H50" s="12"/>
      <c r="I50" s="14"/>
      <c r="J50" s="14"/>
      <c r="K50" s="14"/>
      <c r="L50" s="14" t="n">
        <v>5760</v>
      </c>
      <c r="M50" s="14" t="n">
        <v>7431</v>
      </c>
      <c r="N50" s="14" t="n">
        <v>10662</v>
      </c>
      <c r="O50" s="14" t="n">
        <v>14206</v>
      </c>
      <c r="P50" s="14" t="n">
        <v>14628</v>
      </c>
      <c r="Q50" s="14" t="n">
        <v>6361</v>
      </c>
      <c r="R50" s="14" t="n">
        <v>25926</v>
      </c>
      <c r="S50" s="14" t="n">
        <v>13734</v>
      </c>
      <c r="T50" s="14" t="n">
        <v>12440</v>
      </c>
      <c r="U50" s="14" t="n">
        <v>9462</v>
      </c>
    </row>
    <row r="51" customFormat="false" ht="12.6" hidden="false" customHeight="false" outlineLevel="0" collapsed="false">
      <c r="A51" s="29" t="s">
        <v>25</v>
      </c>
      <c r="B51" s="12" t="n">
        <v>46133</v>
      </c>
      <c r="C51" s="12" t="n">
        <v>44091</v>
      </c>
      <c r="D51" s="12" t="n">
        <v>21366</v>
      </c>
      <c r="E51" s="12" t="n">
        <v>27972</v>
      </c>
      <c r="F51" s="12"/>
      <c r="G51" s="12"/>
      <c r="H51" s="12"/>
      <c r="I51" s="14"/>
      <c r="J51" s="14"/>
      <c r="K51" s="14"/>
      <c r="L51" s="14" t="n">
        <v>9756</v>
      </c>
      <c r="M51" s="14" t="n">
        <v>18233</v>
      </c>
      <c r="N51" s="14" t="n">
        <v>10443</v>
      </c>
      <c r="O51" s="14" t="n">
        <v>15615</v>
      </c>
      <c r="P51" s="14" t="n">
        <v>18644</v>
      </c>
      <c r="Q51" s="14" t="n">
        <v>17655</v>
      </c>
      <c r="R51" s="14" t="n">
        <v>28256</v>
      </c>
      <c r="S51" s="14" t="n">
        <v>22982</v>
      </c>
      <c r="T51" s="14" t="n">
        <v>14082</v>
      </c>
      <c r="U51" s="14" t="n">
        <v>9465</v>
      </c>
    </row>
    <row r="52" customFormat="false" ht="12.6" hidden="false" customHeight="false" outlineLevel="0" collapsed="false">
      <c r="A52" s="29" t="s">
        <v>26</v>
      </c>
      <c r="B52" s="12" t="n">
        <v>31595</v>
      </c>
      <c r="C52" s="12" t="n">
        <v>54560</v>
      </c>
      <c r="D52" s="12" t="n">
        <v>23736</v>
      </c>
      <c r="E52" s="12" t="n">
        <v>39027</v>
      </c>
      <c r="F52" s="12"/>
      <c r="G52" s="12"/>
      <c r="H52" s="12"/>
      <c r="I52" s="14"/>
      <c r="J52" s="14"/>
      <c r="K52" s="14" t="n">
        <v>25869</v>
      </c>
      <c r="L52" s="14" t="n">
        <v>25092</v>
      </c>
      <c r="M52" s="14" t="n">
        <v>21555</v>
      </c>
      <c r="N52" s="14" t="n">
        <v>27691</v>
      </c>
      <c r="O52" s="14" t="n">
        <v>22235</v>
      </c>
      <c r="P52" s="14" t="n">
        <v>18886</v>
      </c>
      <c r="Q52" s="14" t="n">
        <v>22077</v>
      </c>
      <c r="R52" s="14" t="n">
        <v>27544</v>
      </c>
      <c r="S52" s="14" t="n">
        <v>23884</v>
      </c>
      <c r="T52" s="14" t="n">
        <v>17016</v>
      </c>
      <c r="U52" s="14" t="n">
        <v>13114</v>
      </c>
    </row>
    <row r="53" customFormat="false" ht="13.2" hidden="false" customHeight="false" outlineLevel="0" collapsed="false">
      <c r="A53" s="30" t="s">
        <v>27</v>
      </c>
      <c r="B53" s="31" t="n">
        <v>43767</v>
      </c>
      <c r="C53" s="31" t="n">
        <v>48526</v>
      </c>
      <c r="D53" s="31" t="n">
        <v>29706</v>
      </c>
      <c r="E53" s="31" t="n">
        <v>41016</v>
      </c>
      <c r="F53" s="31"/>
      <c r="G53" s="31"/>
      <c r="H53" s="31"/>
      <c r="I53" s="32"/>
      <c r="J53" s="32"/>
      <c r="K53" s="32" t="n">
        <v>24126</v>
      </c>
      <c r="L53" s="32" t="n">
        <v>25227</v>
      </c>
      <c r="M53" s="32" t="n">
        <v>24708</v>
      </c>
      <c r="N53" s="32" t="n">
        <v>20636</v>
      </c>
      <c r="O53" s="32" t="n">
        <v>22924</v>
      </c>
      <c r="P53" s="32" t="n">
        <v>14302</v>
      </c>
      <c r="Q53" s="32" t="n">
        <v>21994</v>
      </c>
      <c r="R53" s="32" t="n">
        <v>26673</v>
      </c>
      <c r="S53" s="32" t="n">
        <v>24136</v>
      </c>
      <c r="T53" s="32" t="n">
        <v>17094</v>
      </c>
      <c r="U53" s="32" t="n">
        <v>11957</v>
      </c>
    </row>
    <row r="54" customFormat="false" ht="12.6" hidden="false" customHeight="false" outlineLevel="0" collapsed="false">
      <c r="A54" s="7" t="s">
        <v>14</v>
      </c>
      <c r="B54" s="21" t="n">
        <f aca="false">+SUM(B42:B53)</f>
        <v>239736</v>
      </c>
      <c r="C54" s="21" t="n">
        <f aca="false">+SUM(C42:C53)</f>
        <v>498752</v>
      </c>
      <c r="D54" s="21" t="n">
        <f aca="false">+SUM(D42:D53)</f>
        <v>305710</v>
      </c>
      <c r="E54" s="21" t="n">
        <f aca="false">+SUM(E42:E53)</f>
        <v>337519</v>
      </c>
      <c r="F54" s="21" t="n">
        <v>58832</v>
      </c>
      <c r="G54" s="21" t="n">
        <v>166341</v>
      </c>
      <c r="H54" s="21" t="n">
        <v>222696</v>
      </c>
      <c r="I54" s="22" t="n">
        <v>137901</v>
      </c>
      <c r="J54" s="22" t="n">
        <v>146670</v>
      </c>
      <c r="K54" s="22" t="n">
        <f aca="false">+K52+K53</f>
        <v>49995</v>
      </c>
      <c r="L54" s="22" t="n">
        <f aca="false">+SUM(L42:L53)</f>
        <v>186825</v>
      </c>
      <c r="M54" s="22" t="n">
        <f aca="false">+SUM(M42:M53)</f>
        <v>203997</v>
      </c>
      <c r="N54" s="22" t="n">
        <f aca="false">+SUM(N42:N53)</f>
        <v>191122</v>
      </c>
      <c r="O54" s="22" t="n">
        <f aca="false">+SUM(O42:O53)</f>
        <v>191734</v>
      </c>
      <c r="P54" s="22" t="n">
        <f aca="false">+SUM(P42:P53)</f>
        <v>193076</v>
      </c>
      <c r="Q54" s="22" t="n">
        <f aca="false">+SUM(Q42:Q53)</f>
        <v>121461</v>
      </c>
      <c r="R54" s="22" t="n">
        <f aca="false">+SUM(R42:R53)</f>
        <v>274386</v>
      </c>
      <c r="S54" s="22" t="n">
        <f aca="false">+SUM(S42:S53)</f>
        <v>221247</v>
      </c>
      <c r="T54" s="22" t="n">
        <f aca="false">+SUM(T42:T53)</f>
        <v>227298</v>
      </c>
      <c r="U54" s="22" t="n">
        <f aca="false">+SUM(U42:U53)</f>
        <v>174547</v>
      </c>
    </row>
    <row r="55" customFormat="false" ht="12.6" hidden="false" customHeight="false" outlineLevel="0" collapsed="false">
      <c r="A55" s="11" t="s">
        <v>28</v>
      </c>
      <c r="B55" s="34" t="n">
        <f aca="false">+B54/8</f>
        <v>29967</v>
      </c>
      <c r="C55" s="34" t="n">
        <f aca="false">+C54/12</f>
        <v>41562.6666666667</v>
      </c>
      <c r="D55" s="34" t="n">
        <f aca="false">+D54/12</f>
        <v>25475.8333333333</v>
      </c>
      <c r="E55" s="34" t="n">
        <f aca="false">+E54/12</f>
        <v>28126.5833333333</v>
      </c>
      <c r="F55" s="34" t="n">
        <f aca="false">+F54/12</f>
        <v>4902.66666666667</v>
      </c>
      <c r="G55" s="34" t="n">
        <f aca="false">+G54/12</f>
        <v>13861.75</v>
      </c>
      <c r="H55" s="34" t="n">
        <f aca="false">+H54/12</f>
        <v>18558</v>
      </c>
      <c r="I55" s="35" t="n">
        <f aca="false">+I54/12</f>
        <v>11491.75</v>
      </c>
      <c r="J55" s="35"/>
      <c r="K55" s="35" t="n">
        <f aca="false">+K54/2</f>
        <v>24997.5</v>
      </c>
      <c r="L55" s="35" t="n">
        <f aca="false">+L54/12</f>
        <v>15568.75</v>
      </c>
      <c r="M55" s="35" t="n">
        <f aca="false">+M54/12</f>
        <v>16999.75</v>
      </c>
      <c r="N55" s="35" t="n">
        <f aca="false">+N54/12</f>
        <v>15926.8333333333</v>
      </c>
      <c r="O55" s="35" t="n">
        <f aca="false">+O54/12</f>
        <v>15977.8333333333</v>
      </c>
      <c r="P55" s="35" t="n">
        <f aca="false">+P54/12</f>
        <v>16089.6666666667</v>
      </c>
      <c r="Q55" s="35" t="n">
        <f aca="false">+Q54/8</f>
        <v>15182.625</v>
      </c>
      <c r="R55" s="35" t="n">
        <f aca="false">+R54/12</f>
        <v>22865.5</v>
      </c>
      <c r="S55" s="35" t="n">
        <f aca="false">+S54/12</f>
        <v>18437.25</v>
      </c>
      <c r="T55" s="35" t="n">
        <f aca="false">+T54/12</f>
        <v>18941.5</v>
      </c>
      <c r="U55" s="35" t="n">
        <f aca="false">+U54/12</f>
        <v>14545.5833333333</v>
      </c>
    </row>
    <row r="56" customFormat="false" ht="13.2" hidden="false" customHeight="false" outlineLevel="0" collapsed="false">
      <c r="A56" s="23" t="s">
        <v>15</v>
      </c>
      <c r="B56" s="31"/>
      <c r="C56" s="31"/>
      <c r="D56" s="31"/>
      <c r="E56" s="31"/>
      <c r="F56" s="31"/>
      <c r="G56" s="31"/>
      <c r="H56" s="42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 t="n">
        <f aca="false">+SUM(B54:U54)</f>
        <v>4149845</v>
      </c>
    </row>
    <row r="57" customFormat="false" ht="12.6" hidden="false" customHeight="false" outlineLevel="0" collapsed="false">
      <c r="A57" s="3" t="s">
        <v>32</v>
      </c>
    </row>
    <row r="58" customFormat="false" ht="12.6" hidden="false" customHeight="false" outlineLevel="0" collapsed="false">
      <c r="A58" s="3" t="s">
        <v>33</v>
      </c>
    </row>
    <row r="59" customFormat="false" ht="12.6" hidden="false" customHeight="false" outlineLevel="0" collapsed="false">
      <c r="A59" s="3"/>
    </row>
    <row r="60" customFormat="false" ht="13.2" hidden="false" customHeight="false" outlineLevel="0" collapsed="false">
      <c r="A60" s="3"/>
    </row>
    <row r="61" customFormat="false" ht="13.2" hidden="false" customHeight="false" outlineLevel="0" collapsed="false">
      <c r="A61" s="4" t="s">
        <v>4</v>
      </c>
      <c r="B61" s="5" t="n">
        <v>2002</v>
      </c>
      <c r="C61" s="5" t="n">
        <v>2003</v>
      </c>
      <c r="D61" s="5" t="n">
        <v>2004</v>
      </c>
      <c r="E61" s="5" t="n">
        <v>2005</v>
      </c>
      <c r="F61" s="5" t="n">
        <v>2006</v>
      </c>
      <c r="G61" s="5" t="n">
        <v>2007</v>
      </c>
      <c r="H61" s="44" t="n">
        <v>2008</v>
      </c>
      <c r="I61" s="44" t="n">
        <v>2009</v>
      </c>
    </row>
    <row r="62" customFormat="false" ht="12.6" hidden="false" customHeight="false" outlineLevel="0" collapsed="false">
      <c r="A62" s="28" t="s">
        <v>34</v>
      </c>
      <c r="B62" s="8" t="n">
        <v>11590</v>
      </c>
      <c r="C62" s="8" t="n">
        <v>18331</v>
      </c>
      <c r="D62" s="8" t="n">
        <v>0</v>
      </c>
      <c r="E62" s="8" t="n">
        <v>14025</v>
      </c>
      <c r="F62" s="8" t="n">
        <v>16043</v>
      </c>
      <c r="G62" s="8" t="n">
        <v>11917</v>
      </c>
      <c r="H62" s="45" t="n">
        <v>8687</v>
      </c>
      <c r="I62" s="45" t="n">
        <v>6325</v>
      </c>
    </row>
    <row r="63" customFormat="false" ht="12.6" hidden="false" customHeight="false" outlineLevel="0" collapsed="false">
      <c r="A63" s="29" t="s">
        <v>35</v>
      </c>
      <c r="B63" s="12" t="n">
        <v>6660</v>
      </c>
      <c r="C63" s="12" t="n">
        <v>12605</v>
      </c>
      <c r="D63" s="12" t="n">
        <v>0</v>
      </c>
      <c r="E63" s="12" t="n">
        <v>16489</v>
      </c>
      <c r="F63" s="12" t="n">
        <v>3179</v>
      </c>
      <c r="G63" s="12" t="n">
        <v>6474</v>
      </c>
      <c r="H63" s="46" t="n">
        <v>7563</v>
      </c>
      <c r="I63" s="46" t="n">
        <v>758</v>
      </c>
    </row>
    <row r="64" customFormat="false" ht="12.6" hidden="false" customHeight="false" outlineLevel="0" collapsed="false">
      <c r="A64" s="29" t="s">
        <v>36</v>
      </c>
      <c r="B64" s="12" t="n">
        <v>26783</v>
      </c>
      <c r="C64" s="12" t="n">
        <v>9901</v>
      </c>
      <c r="D64" s="12" t="n">
        <v>11320</v>
      </c>
      <c r="E64" s="12" t="n">
        <v>6291</v>
      </c>
      <c r="F64" s="12" t="n">
        <v>10624</v>
      </c>
      <c r="G64" s="12" t="n">
        <v>7206</v>
      </c>
      <c r="H64" s="46" t="n">
        <v>5574</v>
      </c>
      <c r="I64" s="46" t="n">
        <v>493</v>
      </c>
    </row>
    <row r="65" customFormat="false" ht="13.2" hidden="false" customHeight="false" outlineLevel="0" collapsed="false">
      <c r="A65" s="30" t="s">
        <v>37</v>
      </c>
      <c r="B65" s="31" t="n">
        <v>34031</v>
      </c>
      <c r="C65" s="31" t="n">
        <v>4284</v>
      </c>
      <c r="D65" s="31" t="n">
        <v>19828</v>
      </c>
      <c r="E65" s="31" t="n">
        <v>7641</v>
      </c>
      <c r="F65" s="31" t="n">
        <v>5446</v>
      </c>
      <c r="G65" s="31" t="n">
        <v>4191</v>
      </c>
      <c r="H65" s="47" t="n">
        <v>5014</v>
      </c>
      <c r="I65" s="47"/>
    </row>
    <row r="66" customFormat="false" ht="12.6" hidden="false" customHeight="false" outlineLevel="0" collapsed="false">
      <c r="A66" s="7" t="s">
        <v>14</v>
      </c>
      <c r="B66" s="21" t="n">
        <f aca="false">+SUM(B62:B65)</f>
        <v>79064</v>
      </c>
      <c r="C66" s="21" t="n">
        <f aca="false">+SUM(C62:C65)</f>
        <v>45121</v>
      </c>
      <c r="D66" s="21" t="n">
        <f aca="false">+SUM(D62:D65)</f>
        <v>31148</v>
      </c>
      <c r="E66" s="21" t="n">
        <f aca="false">+SUM(E62:E65)</f>
        <v>44446</v>
      </c>
      <c r="F66" s="21" t="n">
        <f aca="false">+SUM(F62:F65)</f>
        <v>35292</v>
      </c>
      <c r="G66" s="21" t="n">
        <f aca="false">+G62+G63+G64+G65</f>
        <v>29788</v>
      </c>
      <c r="H66" s="48" t="n">
        <f aca="false">+H62+H63+H64+H65</f>
        <v>26838</v>
      </c>
      <c r="I66" s="48" t="n">
        <f aca="false">+I62+I63+I64+I65</f>
        <v>7576</v>
      </c>
    </row>
    <row r="67" customFormat="false" ht="12.6" hidden="false" customHeight="false" outlineLevel="0" collapsed="false">
      <c r="A67" s="11" t="s">
        <v>38</v>
      </c>
      <c r="B67" s="34" t="n">
        <f aca="false">+B66/12</f>
        <v>6588.66666666667</v>
      </c>
      <c r="C67" s="34" t="n">
        <f aca="false">+C66/12</f>
        <v>3760.08333333333</v>
      </c>
      <c r="D67" s="34" t="n">
        <f aca="false">+D66/12</f>
        <v>2595.66666666667</v>
      </c>
      <c r="E67" s="34" t="n">
        <f aca="false">+E66/12</f>
        <v>3703.83333333333</v>
      </c>
      <c r="F67" s="34" t="n">
        <f aca="false">+F66/12</f>
        <v>2941</v>
      </c>
      <c r="G67" s="34" t="n">
        <f aca="false">+G66/12</f>
        <v>2482.33333333333</v>
      </c>
      <c r="H67" s="49" t="n">
        <f aca="false">+H66/12</f>
        <v>2236.5</v>
      </c>
      <c r="I67" s="49"/>
    </row>
    <row r="68" customFormat="false" ht="13.2" hidden="false" customHeight="false" outlineLevel="0" collapsed="false">
      <c r="A68" s="23" t="s">
        <v>39</v>
      </c>
      <c r="B68" s="24"/>
      <c r="C68" s="24"/>
      <c r="D68" s="24"/>
      <c r="E68" s="24"/>
      <c r="F68" s="24"/>
      <c r="G68" s="24"/>
      <c r="H68" s="50"/>
      <c r="I68" s="50" t="n">
        <f aca="false">+SUM(B66:I66)</f>
        <v>299273</v>
      </c>
    </row>
    <row r="69" customFormat="false" ht="12.6" hidden="false" customHeight="false" outlineLevel="0" collapsed="false">
      <c r="A69" s="1" t="s">
        <v>40</v>
      </c>
    </row>
    <row r="71" customFormat="false" ht="13.2" hidden="false" customHeight="false" outlineLevel="0" collapsed="false"/>
    <row r="72" customFormat="false" ht="13.2" hidden="false" customHeight="false" outlineLevel="0" collapsed="false">
      <c r="A72" s="4" t="s">
        <v>5</v>
      </c>
      <c r="B72" s="5" t="n">
        <v>2002</v>
      </c>
      <c r="C72" s="5" t="n">
        <v>2003</v>
      </c>
      <c r="D72" s="5" t="n">
        <v>2004</v>
      </c>
      <c r="E72" s="5" t="n">
        <v>2005</v>
      </c>
      <c r="F72" s="5" t="n">
        <v>2006</v>
      </c>
      <c r="G72" s="5" t="n">
        <v>2007</v>
      </c>
      <c r="H72" s="44" t="n">
        <v>2008</v>
      </c>
      <c r="I72" s="44" t="n">
        <v>2009</v>
      </c>
      <c r="J72" s="44" t="n">
        <v>2010</v>
      </c>
      <c r="K72" s="44" t="n">
        <v>2011</v>
      </c>
      <c r="L72" s="44" t="n">
        <v>2012</v>
      </c>
      <c r="M72" s="44" t="n">
        <v>2013</v>
      </c>
      <c r="N72" s="44" t="n">
        <v>2014</v>
      </c>
      <c r="O72" s="44" t="n">
        <v>2015</v>
      </c>
      <c r="P72" s="44" t="n">
        <v>2016</v>
      </c>
      <c r="Q72" s="44" t="n">
        <v>2017</v>
      </c>
      <c r="R72" s="44" t="n">
        <v>2018</v>
      </c>
      <c r="S72" s="44" t="n">
        <v>2019</v>
      </c>
      <c r="T72" s="44" t="n">
        <v>2020</v>
      </c>
      <c r="U72" s="44" t="n">
        <v>2021</v>
      </c>
      <c r="V72" s="44" t="n">
        <v>2022</v>
      </c>
    </row>
    <row r="73" customFormat="false" ht="12.6" hidden="false" customHeight="false" outlineLevel="0" collapsed="false">
      <c r="A73" s="28" t="s">
        <v>16</v>
      </c>
      <c r="B73" s="8"/>
      <c r="C73" s="8" t="n">
        <v>31843</v>
      </c>
      <c r="D73" s="8" t="n">
        <v>19400</v>
      </c>
      <c r="E73" s="8" t="n">
        <v>43061</v>
      </c>
      <c r="F73" s="8" t="n">
        <v>10962</v>
      </c>
      <c r="G73" s="8" t="n">
        <v>21377</v>
      </c>
      <c r="H73" s="45" t="n">
        <v>51737</v>
      </c>
      <c r="I73" s="45" t="n">
        <v>61984</v>
      </c>
      <c r="J73" s="45" t="n">
        <v>42682</v>
      </c>
      <c r="K73" s="45" t="n">
        <v>48085</v>
      </c>
      <c r="L73" s="45" t="n">
        <v>74217</v>
      </c>
      <c r="M73" s="45" t="n">
        <v>42071</v>
      </c>
      <c r="N73" s="45" t="n">
        <v>54365</v>
      </c>
      <c r="O73" s="45" t="n">
        <v>28664</v>
      </c>
      <c r="P73" s="51" t="n">
        <v>0</v>
      </c>
      <c r="Q73" s="51" t="n">
        <v>46850</v>
      </c>
      <c r="R73" s="51" t="n">
        <v>65852</v>
      </c>
      <c r="S73" s="51" t="n">
        <v>49515</v>
      </c>
      <c r="T73" s="51" t="n">
        <v>46515</v>
      </c>
      <c r="U73" s="51" t="n">
        <v>42778</v>
      </c>
      <c r="V73" s="51" t="n">
        <v>42590</v>
      </c>
    </row>
    <row r="74" customFormat="false" ht="12.6" hidden="false" customHeight="false" outlineLevel="0" collapsed="false">
      <c r="A74" s="29" t="s">
        <v>17</v>
      </c>
      <c r="B74" s="12"/>
      <c r="C74" s="12" t="n">
        <v>12781</v>
      </c>
      <c r="D74" s="12" t="n">
        <v>34322</v>
      </c>
      <c r="E74" s="12" t="n">
        <v>25830</v>
      </c>
      <c r="F74" s="12" t="n">
        <v>24336</v>
      </c>
      <c r="G74" s="12" t="n">
        <v>13121</v>
      </c>
      <c r="H74" s="46" t="n">
        <v>41631</v>
      </c>
      <c r="I74" s="46" t="n">
        <v>52378</v>
      </c>
      <c r="J74" s="46" t="n">
        <v>17566</v>
      </c>
      <c r="K74" s="46" t="n">
        <v>49229</v>
      </c>
      <c r="L74" s="46" t="n">
        <v>30843</v>
      </c>
      <c r="M74" s="46" t="n">
        <v>57385</v>
      </c>
      <c r="N74" s="46" t="n">
        <v>47441</v>
      </c>
      <c r="O74" s="46" t="n">
        <v>71435</v>
      </c>
      <c r="P74" s="52" t="n">
        <v>46556</v>
      </c>
      <c r="Q74" s="52" t="n">
        <v>49660</v>
      </c>
      <c r="R74" s="52" t="n">
        <v>26200</v>
      </c>
      <c r="S74" s="52" t="n">
        <v>54790</v>
      </c>
      <c r="T74" s="52" t="n">
        <v>40201</v>
      </c>
      <c r="U74" s="52" t="n">
        <v>21303</v>
      </c>
      <c r="V74" s="52" t="n">
        <v>39349</v>
      </c>
    </row>
    <row r="75" customFormat="false" ht="12.6" hidden="false" customHeight="false" outlineLevel="0" collapsed="false">
      <c r="A75" s="29" t="s">
        <v>18</v>
      </c>
      <c r="B75" s="12"/>
      <c r="C75" s="12" t="n">
        <v>37434</v>
      </c>
      <c r="D75" s="12" t="n">
        <v>26843</v>
      </c>
      <c r="E75" s="12" t="n">
        <v>29875</v>
      </c>
      <c r="F75" s="12" t="n">
        <v>981</v>
      </c>
      <c r="G75" s="12" t="n">
        <v>22812</v>
      </c>
      <c r="H75" s="46" t="n">
        <v>11753</v>
      </c>
      <c r="I75" s="46" t="n">
        <v>32320</v>
      </c>
      <c r="J75" s="46" t="n">
        <v>39103</v>
      </c>
      <c r="K75" s="46" t="n">
        <v>73362</v>
      </c>
      <c r="L75" s="46" t="n">
        <v>81273</v>
      </c>
      <c r="M75" s="46" t="n">
        <v>51846</v>
      </c>
      <c r="N75" s="46" t="n">
        <v>41842</v>
      </c>
      <c r="O75" s="46" t="n">
        <v>22658</v>
      </c>
      <c r="P75" s="52" t="n">
        <v>72890</v>
      </c>
      <c r="Q75" s="52" t="n">
        <v>63570</v>
      </c>
      <c r="R75" s="52" t="n">
        <v>38388</v>
      </c>
      <c r="S75" s="52" t="n">
        <v>54372</v>
      </c>
      <c r="T75" s="52" t="n">
        <v>43757</v>
      </c>
      <c r="U75" s="52" t="n">
        <v>42902</v>
      </c>
      <c r="V75" s="52" t="n">
        <v>48393</v>
      </c>
    </row>
    <row r="76" customFormat="false" ht="12.6" hidden="false" customHeight="false" outlineLevel="0" collapsed="false">
      <c r="A76" s="29" t="s">
        <v>19</v>
      </c>
      <c r="B76" s="12" t="n">
        <v>52791</v>
      </c>
      <c r="C76" s="12" t="n">
        <v>17301</v>
      </c>
      <c r="D76" s="12" t="n">
        <v>22670</v>
      </c>
      <c r="E76" s="12" t="n">
        <v>28215</v>
      </c>
      <c r="F76" s="12" t="n">
        <v>32860</v>
      </c>
      <c r="G76" s="12" t="n">
        <v>18075</v>
      </c>
      <c r="H76" s="46"/>
      <c r="I76" s="46" t="n">
        <v>79176</v>
      </c>
      <c r="J76" s="46" t="n">
        <v>79416</v>
      </c>
      <c r="K76" s="46" t="n">
        <v>79680</v>
      </c>
      <c r="L76" s="46" t="n">
        <v>67867</v>
      </c>
      <c r="M76" s="46" t="n">
        <v>64542</v>
      </c>
      <c r="N76" s="46" t="n">
        <v>59907</v>
      </c>
      <c r="O76" s="46" t="n">
        <v>75366</v>
      </c>
      <c r="P76" s="52" t="n">
        <v>50387</v>
      </c>
      <c r="Q76" s="52" t="n">
        <v>57629</v>
      </c>
      <c r="R76" s="52" t="n">
        <v>71270</v>
      </c>
      <c r="S76" s="52" t="n">
        <v>40038</v>
      </c>
      <c r="T76" s="52" t="n">
        <v>41737</v>
      </c>
      <c r="U76" s="52" t="n">
        <v>40156</v>
      </c>
      <c r="V76" s="52" t="n">
        <v>39383</v>
      </c>
    </row>
    <row r="77" customFormat="false" ht="12.6" hidden="false" customHeight="false" outlineLevel="0" collapsed="false">
      <c r="A77" s="29" t="s">
        <v>20</v>
      </c>
      <c r="B77" s="12" t="n">
        <v>33518</v>
      </c>
      <c r="C77" s="12" t="n">
        <v>33313</v>
      </c>
      <c r="D77" s="12" t="n">
        <v>22840</v>
      </c>
      <c r="E77" s="12" t="n">
        <v>20739</v>
      </c>
      <c r="F77" s="12" t="n">
        <v>6321</v>
      </c>
      <c r="G77" s="12" t="n">
        <v>11218</v>
      </c>
      <c r="H77" s="46" t="n">
        <v>55933</v>
      </c>
      <c r="I77" s="46" t="n">
        <v>67806</v>
      </c>
      <c r="J77" s="46" t="n">
        <v>81891</v>
      </c>
      <c r="K77" s="46" t="n">
        <v>78638</v>
      </c>
      <c r="L77" s="46" t="n">
        <v>24284</v>
      </c>
      <c r="M77" s="46" t="n">
        <v>80428</v>
      </c>
      <c r="N77" s="46" t="n">
        <v>33850</v>
      </c>
      <c r="O77" s="46" t="n">
        <v>56320</v>
      </c>
      <c r="P77" s="52" t="n">
        <v>59600</v>
      </c>
      <c r="Q77" s="52" t="n">
        <v>13485</v>
      </c>
      <c r="R77" s="52" t="n">
        <v>54591</v>
      </c>
      <c r="S77" s="52" t="n">
        <v>32706</v>
      </c>
      <c r="T77" s="52" t="n">
        <v>40559</v>
      </c>
      <c r="U77" s="52" t="n">
        <v>47327</v>
      </c>
      <c r="V77" s="52" t="n">
        <v>46279</v>
      </c>
    </row>
    <row r="78" customFormat="false" ht="12.6" hidden="false" customHeight="false" outlineLevel="0" collapsed="false">
      <c r="A78" s="29" t="s">
        <v>21</v>
      </c>
      <c r="B78" s="12" t="n">
        <v>30014</v>
      </c>
      <c r="C78" s="12" t="n">
        <v>22997</v>
      </c>
      <c r="D78" s="12" t="n">
        <v>21947</v>
      </c>
      <c r="E78" s="12" t="n">
        <v>25725</v>
      </c>
      <c r="F78" s="12" t="n">
        <v>23386</v>
      </c>
      <c r="G78" s="12" t="n">
        <v>10523</v>
      </c>
      <c r="H78" s="46" t="n">
        <v>19468</v>
      </c>
      <c r="I78" s="46" t="n">
        <v>79014</v>
      </c>
      <c r="J78" s="46" t="n">
        <v>77657</v>
      </c>
      <c r="K78" s="46" t="n">
        <v>77964</v>
      </c>
      <c r="L78" s="46" t="n">
        <v>60289</v>
      </c>
      <c r="M78" s="46" t="n">
        <v>61370</v>
      </c>
      <c r="N78" s="46" t="n">
        <v>22461</v>
      </c>
      <c r="O78" s="46" t="n">
        <v>36307</v>
      </c>
      <c r="P78" s="52" t="n">
        <v>27500</v>
      </c>
      <c r="Q78" s="52" t="n">
        <v>1966</v>
      </c>
      <c r="R78" s="52" t="n">
        <v>36677</v>
      </c>
      <c r="S78" s="52" t="n">
        <v>46240</v>
      </c>
      <c r="T78" s="52" t="n">
        <v>35874</v>
      </c>
      <c r="U78" s="52" t="n">
        <v>41604</v>
      </c>
      <c r="V78" s="52" t="n">
        <v>39665</v>
      </c>
    </row>
    <row r="79" customFormat="false" ht="12.6" hidden="false" customHeight="false" outlineLevel="0" collapsed="false">
      <c r="A79" s="29" t="s">
        <v>22</v>
      </c>
      <c r="B79" s="12" t="n">
        <v>37446</v>
      </c>
      <c r="C79" s="12" t="n">
        <v>20690</v>
      </c>
      <c r="D79" s="12" t="n">
        <v>588</v>
      </c>
      <c r="E79" s="12" t="n">
        <v>23324</v>
      </c>
      <c r="F79" s="12" t="n">
        <v>9541</v>
      </c>
      <c r="G79" s="12" t="n">
        <v>46342</v>
      </c>
      <c r="H79" s="46" t="n">
        <v>52315</v>
      </c>
      <c r="I79" s="46" t="n">
        <v>39967</v>
      </c>
      <c r="J79" s="46" t="n">
        <v>77313</v>
      </c>
      <c r="K79" s="46" t="n">
        <v>68575</v>
      </c>
      <c r="L79" s="46" t="n">
        <v>30356</v>
      </c>
      <c r="M79" s="46" t="n">
        <v>41602</v>
      </c>
      <c r="N79" s="46" t="n">
        <v>18722</v>
      </c>
      <c r="O79" s="46" t="n">
        <v>0</v>
      </c>
      <c r="P79" s="52" t="n">
        <v>72470</v>
      </c>
      <c r="Q79" s="52" t="n">
        <v>41130</v>
      </c>
      <c r="R79" s="52" t="n">
        <v>51971</v>
      </c>
      <c r="S79" s="52" t="n">
        <v>43743</v>
      </c>
      <c r="T79" s="52" t="n">
        <v>32721</v>
      </c>
      <c r="U79" s="52" t="n">
        <v>39277</v>
      </c>
      <c r="V79" s="52" t="n">
        <v>38613</v>
      </c>
    </row>
    <row r="80" customFormat="false" ht="12.6" hidden="false" customHeight="false" outlineLevel="0" collapsed="false">
      <c r="A80" s="29" t="s">
        <v>23</v>
      </c>
      <c r="B80" s="12" t="s">
        <v>41</v>
      </c>
      <c r="C80" s="12" t="n">
        <v>19320</v>
      </c>
      <c r="D80" s="12" t="s">
        <v>42</v>
      </c>
      <c r="E80" s="12" t="n">
        <v>7373</v>
      </c>
      <c r="F80" s="12" t="n">
        <v>15887</v>
      </c>
      <c r="G80" s="12" t="n">
        <v>44487</v>
      </c>
      <c r="H80" s="46" t="n">
        <v>56865</v>
      </c>
      <c r="I80" s="46" t="n">
        <v>55380</v>
      </c>
      <c r="J80" s="46" t="n">
        <v>75195</v>
      </c>
      <c r="K80" s="46" t="n">
        <v>73845</v>
      </c>
      <c r="L80" s="46" t="n">
        <v>71614</v>
      </c>
      <c r="M80" s="46" t="n">
        <v>46703</v>
      </c>
      <c r="N80" s="46" t="n">
        <v>38439</v>
      </c>
      <c r="O80" s="46" t="n">
        <v>62983</v>
      </c>
      <c r="P80" s="52" t="n">
        <v>51480</v>
      </c>
      <c r="Q80" s="52" t="n">
        <v>24045</v>
      </c>
      <c r="R80" s="52" t="n">
        <v>64147</v>
      </c>
      <c r="S80" s="52" t="n">
        <v>40819</v>
      </c>
      <c r="T80" s="52" t="n">
        <v>27520</v>
      </c>
      <c r="U80" s="52" t="n">
        <v>40701</v>
      </c>
      <c r="V80" s="52" t="n">
        <v>36071</v>
      </c>
    </row>
    <row r="81" customFormat="false" ht="12.6" hidden="false" customHeight="false" outlineLevel="0" collapsed="false">
      <c r="A81" s="29" t="s">
        <v>24</v>
      </c>
      <c r="B81" s="12" t="n">
        <v>3338</v>
      </c>
      <c r="C81" s="12" t="n">
        <v>15264</v>
      </c>
      <c r="D81" s="12" t="n">
        <v>33408</v>
      </c>
      <c r="E81" s="12" t="n">
        <v>18521</v>
      </c>
      <c r="F81" s="12" t="n">
        <v>24435</v>
      </c>
      <c r="G81" s="12" t="n">
        <v>62323</v>
      </c>
      <c r="H81" s="46" t="n">
        <v>68043</v>
      </c>
      <c r="I81" s="46" t="n">
        <v>74173</v>
      </c>
      <c r="J81" s="46" t="n">
        <v>79851</v>
      </c>
      <c r="K81" s="46" t="n">
        <v>53495</v>
      </c>
      <c r="L81" s="46" t="n">
        <v>64701</v>
      </c>
      <c r="M81" s="46" t="n">
        <v>50299</v>
      </c>
      <c r="N81" s="46" t="n">
        <v>2636</v>
      </c>
      <c r="O81" s="46" t="n">
        <v>4596</v>
      </c>
      <c r="P81" s="52" t="n">
        <v>34045</v>
      </c>
      <c r="Q81" s="52" t="n">
        <v>13063</v>
      </c>
      <c r="R81" s="52" t="n">
        <v>46895</v>
      </c>
      <c r="S81" s="52" t="n">
        <v>44824</v>
      </c>
      <c r="T81" s="52" t="n">
        <v>30564</v>
      </c>
      <c r="U81" s="52" t="n">
        <v>35867</v>
      </c>
      <c r="V81" s="52" t="n">
        <v>34126</v>
      </c>
    </row>
    <row r="82" customFormat="false" ht="12.6" hidden="false" customHeight="false" outlineLevel="0" collapsed="false">
      <c r="A82" s="29" t="s">
        <v>25</v>
      </c>
      <c r="B82" s="12" t="n">
        <v>69960</v>
      </c>
      <c r="C82" s="12" t="n">
        <v>4676</v>
      </c>
      <c r="D82" s="12" t="n">
        <v>459</v>
      </c>
      <c r="E82" s="12" t="n">
        <v>21773</v>
      </c>
      <c r="F82" s="12" t="n">
        <v>21733</v>
      </c>
      <c r="G82" s="12" t="n">
        <v>60546</v>
      </c>
      <c r="H82" s="46" t="n">
        <v>80241</v>
      </c>
      <c r="I82" s="46" t="n">
        <v>75332</v>
      </c>
      <c r="J82" s="46" t="n">
        <v>73436</v>
      </c>
      <c r="K82" s="46" t="n">
        <v>80516</v>
      </c>
      <c r="L82" s="46" t="n">
        <v>68920</v>
      </c>
      <c r="M82" s="46" t="n">
        <v>48389</v>
      </c>
      <c r="N82" s="46" t="n">
        <v>0</v>
      </c>
      <c r="O82" s="46" t="n">
        <v>0</v>
      </c>
      <c r="P82" s="52" t="n">
        <v>61050</v>
      </c>
      <c r="Q82" s="52" t="n">
        <v>20779</v>
      </c>
      <c r="R82" s="52" t="n">
        <v>52820</v>
      </c>
      <c r="S82" s="52" t="n">
        <v>30568</v>
      </c>
      <c r="T82" s="52" t="n">
        <v>33844</v>
      </c>
      <c r="U82" s="52" t="n">
        <v>28584</v>
      </c>
      <c r="V82" s="52" t="n">
        <v>30158</v>
      </c>
    </row>
    <row r="83" customFormat="false" ht="12.6" hidden="false" customHeight="false" outlineLevel="0" collapsed="false">
      <c r="A83" s="29" t="s">
        <v>26</v>
      </c>
      <c r="B83" s="12" t="n">
        <v>34143</v>
      </c>
      <c r="C83" s="12" t="n">
        <v>45327</v>
      </c>
      <c r="D83" s="12" t="n">
        <v>55512</v>
      </c>
      <c r="E83" s="12" t="n">
        <v>9004</v>
      </c>
      <c r="F83" s="12" t="n">
        <v>20086</v>
      </c>
      <c r="G83" s="12" t="n">
        <v>72029</v>
      </c>
      <c r="H83" s="46" t="n">
        <v>74991</v>
      </c>
      <c r="I83" s="46" t="n">
        <v>49087</v>
      </c>
      <c r="J83" s="46" t="n">
        <v>72185</v>
      </c>
      <c r="K83" s="46" t="n">
        <v>43895</v>
      </c>
      <c r="L83" s="46" t="n">
        <v>62645</v>
      </c>
      <c r="M83" s="46" t="n">
        <v>55655</v>
      </c>
      <c r="N83" s="46" t="n">
        <v>0</v>
      </c>
      <c r="O83" s="46" t="n">
        <v>39349</v>
      </c>
      <c r="P83" s="52" t="n">
        <v>59244</v>
      </c>
      <c r="Q83" s="52" t="n">
        <v>0</v>
      </c>
      <c r="R83" s="52" t="n">
        <v>50769</v>
      </c>
      <c r="S83" s="52" t="n">
        <v>51031</v>
      </c>
      <c r="T83" s="52" t="n">
        <v>39919</v>
      </c>
      <c r="U83" s="52" t="n">
        <v>37465</v>
      </c>
      <c r="V83" s="52" t="n">
        <v>32791</v>
      </c>
    </row>
    <row r="84" customFormat="false" ht="13.2" hidden="false" customHeight="false" outlineLevel="0" collapsed="false">
      <c r="A84" s="30" t="s">
        <v>27</v>
      </c>
      <c r="B84" s="31" t="n">
        <v>45945</v>
      </c>
      <c r="C84" s="31" t="n">
        <v>38333</v>
      </c>
      <c r="D84" s="31" t="n">
        <v>34869</v>
      </c>
      <c r="E84" s="31" t="n">
        <v>46632</v>
      </c>
      <c r="F84" s="31" t="n">
        <v>25030</v>
      </c>
      <c r="G84" s="31" t="n">
        <v>77846</v>
      </c>
      <c r="H84" s="47" t="n">
        <v>71711</v>
      </c>
      <c r="I84" s="47" t="n">
        <v>35988</v>
      </c>
      <c r="J84" s="47" t="n">
        <v>42510</v>
      </c>
      <c r="K84" s="47" t="n">
        <v>77284</v>
      </c>
      <c r="L84" s="47" t="n">
        <v>60743</v>
      </c>
      <c r="M84" s="47" t="n">
        <v>55804</v>
      </c>
      <c r="N84" s="47" t="n">
        <v>18883</v>
      </c>
      <c r="O84" s="47" t="n">
        <v>54573</v>
      </c>
      <c r="P84" s="53" t="n">
        <v>57425</v>
      </c>
      <c r="Q84" s="53" t="n">
        <v>67581</v>
      </c>
      <c r="R84" s="53" t="n">
        <v>51045</v>
      </c>
      <c r="S84" s="53" t="n">
        <v>50009</v>
      </c>
      <c r="T84" s="53" t="n">
        <v>42284</v>
      </c>
      <c r="U84" s="53" t="n">
        <v>36373</v>
      </c>
      <c r="V84" s="53" t="n">
        <v>27578</v>
      </c>
    </row>
    <row r="85" customFormat="false" ht="12.6" hidden="false" customHeight="false" outlineLevel="0" collapsed="false">
      <c r="A85" s="7" t="s">
        <v>14</v>
      </c>
      <c r="B85" s="21" t="n">
        <f aca="false">+SUM(B73:B84)</f>
        <v>307155</v>
      </c>
      <c r="C85" s="21" t="n">
        <f aca="false">+SUM(C73:C84)</f>
        <v>299279</v>
      </c>
      <c r="D85" s="21" t="n">
        <f aca="false">+SUM(D73:D84)</f>
        <v>272858</v>
      </c>
      <c r="E85" s="21" t="n">
        <f aca="false">+SUM(E73:E84)</f>
        <v>300072</v>
      </c>
      <c r="F85" s="21" t="n">
        <f aca="false">+SUM(F73:F84)</f>
        <v>215558</v>
      </c>
      <c r="G85" s="21" t="n">
        <f aca="false">+SUM(G73:G84)</f>
        <v>460699</v>
      </c>
      <c r="H85" s="48" t="n">
        <f aca="false">+SUM(H73:H84)</f>
        <v>584688</v>
      </c>
      <c r="I85" s="48" t="n">
        <f aca="false">+SUM(I73:I84)</f>
        <v>702605</v>
      </c>
      <c r="J85" s="48" t="n">
        <f aca="false">+SUM(J73:J84)</f>
        <v>758805</v>
      </c>
      <c r="K85" s="48" t="n">
        <f aca="false">+SUM(K73:K84)</f>
        <v>804568</v>
      </c>
      <c r="L85" s="48" t="n">
        <f aca="false">+SUM(L73:L84)</f>
        <v>697752</v>
      </c>
      <c r="M85" s="48" t="n">
        <f aca="false">+SUM(M73:M84)</f>
        <v>656094</v>
      </c>
      <c r="N85" s="48" t="n">
        <f aca="false">+SUM(N73:N84)</f>
        <v>338546</v>
      </c>
      <c r="O85" s="48" t="n">
        <f aca="false">+SUM(O73:O84)</f>
        <v>452251</v>
      </c>
      <c r="P85" s="54" t="n">
        <f aca="false">+SUM(P73:P84)</f>
        <v>592647</v>
      </c>
      <c r="Q85" s="54" t="n">
        <f aca="false">+SUM(Q73:Q84)</f>
        <v>399758</v>
      </c>
      <c r="R85" s="54" t="n">
        <f aca="false">+SUM(R73:R84)</f>
        <v>610625</v>
      </c>
      <c r="S85" s="54" t="n">
        <f aca="false">+SUM(S73:S84)</f>
        <v>538655</v>
      </c>
      <c r="T85" s="54" t="n">
        <f aca="false">+SUM(T73:T84)</f>
        <v>455495</v>
      </c>
      <c r="U85" s="54" t="n">
        <f aca="false">+SUM(U73:U84)</f>
        <v>454337</v>
      </c>
      <c r="V85" s="54" t="n">
        <f aca="false">+SUM(V73:V84)</f>
        <v>454996</v>
      </c>
    </row>
    <row r="86" customFormat="false" ht="12.6" hidden="false" customHeight="false" outlineLevel="0" collapsed="false">
      <c r="A86" s="11" t="s">
        <v>38</v>
      </c>
      <c r="B86" s="34" t="n">
        <f aca="false">+B85/9</f>
        <v>34128.3333333333</v>
      </c>
      <c r="C86" s="34" t="n">
        <f aca="false">+C85/12</f>
        <v>24939.9166666667</v>
      </c>
      <c r="D86" s="34" t="n">
        <f aca="false">+D85/12</f>
        <v>22738.1666666667</v>
      </c>
      <c r="E86" s="34" t="n">
        <f aca="false">+E85/12</f>
        <v>25006</v>
      </c>
      <c r="F86" s="34" t="n">
        <f aca="false">+F85/12</f>
        <v>17963.1666666667</v>
      </c>
      <c r="G86" s="34" t="n">
        <f aca="false">+G85/12</f>
        <v>38391.5833333333</v>
      </c>
      <c r="H86" s="49" t="n">
        <f aca="false">+H85/12</f>
        <v>48724</v>
      </c>
      <c r="I86" s="49" t="n">
        <f aca="false">+I85/12</f>
        <v>58550.4166666667</v>
      </c>
      <c r="J86" s="49" t="n">
        <f aca="false">+J85/12</f>
        <v>63233.75</v>
      </c>
      <c r="K86" s="49" t="n">
        <f aca="false">+K85/12</f>
        <v>67047.3333333333</v>
      </c>
      <c r="L86" s="49" t="n">
        <f aca="false">+L85/12</f>
        <v>58146</v>
      </c>
      <c r="M86" s="49" t="n">
        <f aca="false">+M85/12</f>
        <v>54674.5</v>
      </c>
      <c r="N86" s="49" t="n">
        <f aca="false">+N85/12</f>
        <v>28212.1666666667</v>
      </c>
      <c r="O86" s="49" t="n">
        <f aca="false">+O85/12</f>
        <v>37687.5833333333</v>
      </c>
      <c r="P86" s="55" t="n">
        <f aca="false">+P85/12</f>
        <v>49387.25</v>
      </c>
      <c r="Q86" s="55" t="n">
        <f aca="false">+Q85/12</f>
        <v>33313.1666666667</v>
      </c>
      <c r="R86" s="55" t="n">
        <f aca="false">+R85/12</f>
        <v>50885.4166666667</v>
      </c>
      <c r="S86" s="55" t="n">
        <f aca="false">+S85/12</f>
        <v>44887.9166666667</v>
      </c>
      <c r="T86" s="55" t="n">
        <f aca="false">+T85/12</f>
        <v>37957.9166666667</v>
      </c>
      <c r="U86" s="55" t="n">
        <f aca="false">+U85/12</f>
        <v>37861.4166666667</v>
      </c>
      <c r="V86" s="55" t="n">
        <f aca="false">+V85/12</f>
        <v>37916.3333333333</v>
      </c>
    </row>
    <row r="87" customFormat="false" ht="13.2" hidden="false" customHeight="false" outlineLevel="0" collapsed="false">
      <c r="A87" s="23" t="s">
        <v>15</v>
      </c>
      <c r="B87" s="31"/>
      <c r="C87" s="31"/>
      <c r="D87" s="31"/>
      <c r="E87" s="31"/>
      <c r="F87" s="31"/>
      <c r="G87" s="31"/>
      <c r="H87" s="56"/>
      <c r="I87" s="56"/>
      <c r="J87" s="56"/>
      <c r="K87" s="56"/>
      <c r="L87" s="56"/>
      <c r="M87" s="56"/>
      <c r="N87" s="56"/>
      <c r="O87" s="56"/>
      <c r="P87" s="57"/>
      <c r="Q87" s="57"/>
      <c r="R87" s="57"/>
      <c r="S87" s="57"/>
      <c r="T87" s="57"/>
      <c r="U87" s="57"/>
      <c r="V87" s="57" t="n">
        <f aca="false">+SUM(B85:V85)</f>
        <v>10357443</v>
      </c>
    </row>
    <row r="88" customFormat="false" ht="12.6" hidden="false" customHeight="false" outlineLevel="0" collapsed="false">
      <c r="A88" s="1" t="s">
        <v>43</v>
      </c>
    </row>
    <row r="89" customFormat="false" ht="12.6" hidden="false" customHeight="false" outlineLevel="0" collapsed="false">
      <c r="A89" s="1" t="s">
        <v>44</v>
      </c>
    </row>
    <row r="90" customFormat="false" ht="12.6" hidden="false" customHeight="false" outlineLevel="0" collapsed="false">
      <c r="A90" s="1" t="s">
        <v>45</v>
      </c>
    </row>
    <row r="91" customFormat="false" ht="12.6" hidden="false" customHeight="false" outlineLevel="0" collapsed="false">
      <c r="A91" s="1" t="s">
        <v>46</v>
      </c>
    </row>
    <row r="92" customFormat="false" ht="12.6" hidden="false" customHeight="false" outlineLevel="0" collapsed="false">
      <c r="A92" s="1" t="s">
        <v>47</v>
      </c>
    </row>
    <row r="93" customFormat="false" ht="13.2" hidden="false" customHeight="false" outlineLevel="0" collapsed="false"/>
    <row r="94" customFormat="false" ht="13.2" hidden="false" customHeight="false" outlineLevel="0" collapsed="false">
      <c r="A94" s="4" t="s">
        <v>6</v>
      </c>
      <c r="B94" s="5" t="n">
        <v>2002</v>
      </c>
      <c r="C94" s="5" t="n">
        <v>2003</v>
      </c>
      <c r="D94" s="5" t="n">
        <v>2004</v>
      </c>
      <c r="E94" s="5" t="n">
        <v>2005</v>
      </c>
      <c r="F94" s="5" t="n">
        <v>2006</v>
      </c>
      <c r="G94" s="5" t="n">
        <v>2007</v>
      </c>
      <c r="H94" s="44" t="n">
        <v>2008</v>
      </c>
      <c r="I94" s="44" t="n">
        <v>2009</v>
      </c>
      <c r="J94" s="44" t="n">
        <v>2010</v>
      </c>
      <c r="K94" s="44" t="n">
        <v>2011</v>
      </c>
      <c r="L94" s="44" t="n">
        <v>2012</v>
      </c>
      <c r="M94" s="44" t="n">
        <v>2013</v>
      </c>
      <c r="N94" s="44" t="n">
        <v>2014</v>
      </c>
      <c r="O94" s="44" t="n">
        <v>2015</v>
      </c>
      <c r="P94" s="44" t="n">
        <v>2016</v>
      </c>
      <c r="Q94" s="44" t="n">
        <v>2017</v>
      </c>
      <c r="R94" s="44" t="n">
        <v>2018</v>
      </c>
      <c r="S94" s="44" t="n">
        <v>2019</v>
      </c>
      <c r="T94" s="44" t="n">
        <v>2020</v>
      </c>
      <c r="U94" s="44" t="n">
        <v>2021</v>
      </c>
      <c r="V94" s="44" t="n">
        <v>2022</v>
      </c>
    </row>
    <row r="95" customFormat="false" ht="12.6" hidden="false" customHeight="false" outlineLevel="0" collapsed="false">
      <c r="A95" s="28" t="s">
        <v>16</v>
      </c>
      <c r="B95" s="8"/>
      <c r="C95" s="8" t="n">
        <v>1939</v>
      </c>
      <c r="D95" s="8" t="n">
        <v>30358</v>
      </c>
      <c r="E95" s="8" t="n">
        <v>23501</v>
      </c>
      <c r="F95" s="8" t="n">
        <v>13871</v>
      </c>
      <c r="G95" s="8" t="n">
        <v>24453</v>
      </c>
      <c r="H95" s="45" t="n">
        <v>21769</v>
      </c>
      <c r="I95" s="45" t="n">
        <v>21173</v>
      </c>
      <c r="J95" s="45" t="n">
        <v>19430</v>
      </c>
      <c r="K95" s="45" t="n">
        <v>18312</v>
      </c>
      <c r="L95" s="45" t="n">
        <v>9799</v>
      </c>
      <c r="M95" s="45"/>
      <c r="N95" s="45" t="n">
        <v>9413</v>
      </c>
      <c r="O95" s="45" t="n">
        <v>5808</v>
      </c>
      <c r="P95" s="45" t="n">
        <v>9435</v>
      </c>
      <c r="Q95" s="45" t="n">
        <v>8395</v>
      </c>
      <c r="R95" s="45" t="n">
        <v>9252</v>
      </c>
      <c r="S95" s="45" t="n">
        <v>7012</v>
      </c>
      <c r="T95" s="45" t="n">
        <v>5542</v>
      </c>
      <c r="U95" s="45" t="n">
        <v>7740</v>
      </c>
      <c r="V95" s="45"/>
    </row>
    <row r="96" customFormat="false" ht="12.6" hidden="false" customHeight="false" outlineLevel="0" collapsed="false">
      <c r="A96" s="29" t="s">
        <v>17</v>
      </c>
      <c r="B96" s="12"/>
      <c r="C96" s="12" t="n">
        <v>24729</v>
      </c>
      <c r="D96" s="12" t="n">
        <v>28647</v>
      </c>
      <c r="E96" s="12" t="n">
        <v>21819</v>
      </c>
      <c r="F96" s="12" t="n">
        <v>22238</v>
      </c>
      <c r="G96" s="12" t="n">
        <v>19499</v>
      </c>
      <c r="H96" s="46" t="n">
        <v>20396</v>
      </c>
      <c r="I96" s="46" t="n">
        <v>17609</v>
      </c>
      <c r="J96" s="46" t="n">
        <v>17710</v>
      </c>
      <c r="K96" s="46" t="n">
        <v>11768</v>
      </c>
      <c r="L96" s="46" t="n">
        <v>6601</v>
      </c>
      <c r="M96" s="46" t="n">
        <v>9584</v>
      </c>
      <c r="N96" s="46" t="n">
        <v>0</v>
      </c>
      <c r="O96" s="46" t="n">
        <v>7824</v>
      </c>
      <c r="P96" s="46" t="n">
        <v>7383</v>
      </c>
      <c r="Q96" s="46" t="n">
        <v>8420</v>
      </c>
      <c r="R96" s="46" t="n">
        <v>2102</v>
      </c>
      <c r="S96" s="46" t="n">
        <v>7975</v>
      </c>
      <c r="T96" s="46" t="n">
        <v>2114</v>
      </c>
      <c r="U96" s="46" t="n">
        <v>5704</v>
      </c>
      <c r="V96" s="46"/>
    </row>
    <row r="97" customFormat="false" ht="12.6" hidden="false" customHeight="false" outlineLevel="0" collapsed="false">
      <c r="A97" s="29" t="s">
        <v>18</v>
      </c>
      <c r="B97" s="12"/>
      <c r="C97" s="12" t="n">
        <v>27003</v>
      </c>
      <c r="D97" s="12" t="n">
        <v>30452</v>
      </c>
      <c r="E97" s="12" t="n">
        <v>22954</v>
      </c>
      <c r="F97" s="12" t="n">
        <v>21581</v>
      </c>
      <c r="G97" s="12" t="n">
        <v>20538</v>
      </c>
      <c r="H97" s="46" t="n">
        <v>21205</v>
      </c>
      <c r="I97" s="46" t="n">
        <v>15908</v>
      </c>
      <c r="J97" s="46" t="n">
        <v>17168</v>
      </c>
      <c r="K97" s="46" t="n">
        <v>13710</v>
      </c>
      <c r="L97" s="46" t="n">
        <v>11340</v>
      </c>
      <c r="M97" s="46" t="n">
        <v>20896</v>
      </c>
      <c r="N97" s="46" t="n">
        <v>16790</v>
      </c>
      <c r="O97" s="46" t="n">
        <v>13179</v>
      </c>
      <c r="P97" s="46" t="n">
        <v>7177</v>
      </c>
      <c r="Q97" s="46" t="n">
        <v>5835</v>
      </c>
      <c r="R97" s="46" t="n">
        <v>3573</v>
      </c>
      <c r="S97" s="46" t="n">
        <v>9105</v>
      </c>
      <c r="T97" s="46" t="n">
        <v>0</v>
      </c>
      <c r="U97" s="46" t="n">
        <v>6239</v>
      </c>
      <c r="V97" s="46"/>
    </row>
    <row r="98" customFormat="false" ht="12.6" hidden="false" customHeight="false" outlineLevel="0" collapsed="false">
      <c r="A98" s="29" t="s">
        <v>19</v>
      </c>
      <c r="B98" s="12"/>
      <c r="C98" s="12" t="n">
        <v>18358</v>
      </c>
      <c r="D98" s="12" t="n">
        <v>28954</v>
      </c>
      <c r="E98" s="12" t="n">
        <v>23632</v>
      </c>
      <c r="F98" s="12" t="n">
        <v>18746</v>
      </c>
      <c r="G98" s="12" t="n">
        <v>20949</v>
      </c>
      <c r="H98" s="46" t="n">
        <v>19055</v>
      </c>
      <c r="I98" s="46" t="n">
        <v>12852</v>
      </c>
      <c r="J98" s="46" t="n">
        <v>12784</v>
      </c>
      <c r="K98" s="46" t="n">
        <v>12148</v>
      </c>
      <c r="L98" s="46" t="n">
        <v>18213</v>
      </c>
      <c r="M98" s="46" t="n">
        <v>13126</v>
      </c>
      <c r="N98" s="46" t="n">
        <v>16201</v>
      </c>
      <c r="O98" s="46" t="n">
        <v>9235</v>
      </c>
      <c r="P98" s="46" t="n">
        <v>7671</v>
      </c>
      <c r="Q98" s="46" t="n">
        <v>3685</v>
      </c>
      <c r="R98" s="46" t="n">
        <v>9233</v>
      </c>
      <c r="S98" s="46" t="n">
        <v>7647</v>
      </c>
      <c r="T98" s="46" t="n">
        <v>0</v>
      </c>
      <c r="U98" s="46" t="n">
        <v>7879</v>
      </c>
      <c r="V98" s="46"/>
    </row>
    <row r="99" customFormat="false" ht="12.6" hidden="false" customHeight="false" outlineLevel="0" collapsed="false">
      <c r="A99" s="29" t="s">
        <v>20</v>
      </c>
      <c r="B99" s="12"/>
      <c r="C99" s="12" t="n">
        <v>22712</v>
      </c>
      <c r="D99" s="12" t="n">
        <v>28312</v>
      </c>
      <c r="E99" s="12" t="n">
        <v>24952</v>
      </c>
      <c r="F99" s="12" t="n">
        <v>20750</v>
      </c>
      <c r="G99" s="12" t="n">
        <v>24002</v>
      </c>
      <c r="H99" s="46" t="n">
        <v>11908</v>
      </c>
      <c r="I99" s="46" t="n">
        <v>15620</v>
      </c>
      <c r="J99" s="46" t="n">
        <v>15355</v>
      </c>
      <c r="K99" s="46" t="n">
        <v>13879</v>
      </c>
      <c r="L99" s="46" t="n">
        <v>17187</v>
      </c>
      <c r="M99" s="46" t="n">
        <v>15582</v>
      </c>
      <c r="N99" s="46" t="n">
        <v>13672</v>
      </c>
      <c r="O99" s="46" t="n">
        <v>9024</v>
      </c>
      <c r="P99" s="46" t="n">
        <v>8784</v>
      </c>
      <c r="Q99" s="46" t="n">
        <v>5945</v>
      </c>
      <c r="R99" s="46" t="n">
        <v>11795</v>
      </c>
      <c r="S99" s="46" t="n">
        <v>7037</v>
      </c>
      <c r="T99" s="46" t="n">
        <v>6974</v>
      </c>
      <c r="U99" s="46" t="n">
        <v>5800</v>
      </c>
      <c r="V99" s="46" t="n">
        <v>1397</v>
      </c>
    </row>
    <row r="100" customFormat="false" ht="12.6" hidden="false" customHeight="false" outlineLevel="0" collapsed="false">
      <c r="A100" s="29" t="s">
        <v>21</v>
      </c>
      <c r="B100" s="12"/>
      <c r="C100" s="12" t="n">
        <v>26403</v>
      </c>
      <c r="D100" s="12" t="n">
        <v>25137</v>
      </c>
      <c r="E100" s="12" t="n">
        <v>21213</v>
      </c>
      <c r="F100" s="12" t="n">
        <v>20928</v>
      </c>
      <c r="G100" s="12" t="n">
        <v>19600</v>
      </c>
      <c r="H100" s="46" t="n">
        <v>21163</v>
      </c>
      <c r="I100" s="46" t="n">
        <v>14626</v>
      </c>
      <c r="J100" s="46" t="n">
        <v>13527</v>
      </c>
      <c r="K100" s="46" t="n">
        <v>13251</v>
      </c>
      <c r="L100" s="46" t="n">
        <v>14440</v>
      </c>
      <c r="M100" s="46" t="n">
        <v>10951</v>
      </c>
      <c r="N100" s="46" t="n">
        <v>12137</v>
      </c>
      <c r="O100" s="46" t="n">
        <v>4760</v>
      </c>
      <c r="P100" s="46" t="n">
        <v>6262</v>
      </c>
      <c r="Q100" s="46" t="n">
        <v>14210</v>
      </c>
      <c r="R100" s="46" t="n">
        <v>9060</v>
      </c>
      <c r="S100" s="46" t="n">
        <v>6379</v>
      </c>
      <c r="T100" s="46" t="n">
        <v>6443</v>
      </c>
      <c r="U100" s="46" t="n">
        <v>5612</v>
      </c>
      <c r="V100" s="46" t="n">
        <v>5544</v>
      </c>
    </row>
    <row r="101" customFormat="false" ht="12.6" hidden="false" customHeight="false" outlineLevel="0" collapsed="false">
      <c r="A101" s="29" t="s">
        <v>22</v>
      </c>
      <c r="B101" s="12"/>
      <c r="C101" s="12" t="n">
        <v>18727</v>
      </c>
      <c r="D101" s="12" t="n">
        <v>23769</v>
      </c>
      <c r="E101" s="12" t="n">
        <v>21527</v>
      </c>
      <c r="F101" s="12" t="n">
        <v>9620</v>
      </c>
      <c r="G101" s="12" t="s">
        <v>41</v>
      </c>
      <c r="H101" s="46" t="n">
        <v>15145</v>
      </c>
      <c r="I101" s="46" t="n">
        <v>16304</v>
      </c>
      <c r="J101" s="46" t="n">
        <v>15014</v>
      </c>
      <c r="K101" s="46" t="n">
        <v>10913</v>
      </c>
      <c r="L101" s="46" t="n">
        <v>3245</v>
      </c>
      <c r="M101" s="46" t="n">
        <v>11714</v>
      </c>
      <c r="N101" s="46" t="n">
        <v>14073</v>
      </c>
      <c r="O101" s="46" t="n">
        <v>7589</v>
      </c>
      <c r="P101" s="46" t="n">
        <v>2168</v>
      </c>
      <c r="Q101" s="46" t="n">
        <v>10690</v>
      </c>
      <c r="R101" s="46" t="n">
        <v>5202</v>
      </c>
      <c r="S101" s="46" t="n">
        <v>4667</v>
      </c>
      <c r="T101" s="46" t="n">
        <v>4963</v>
      </c>
      <c r="U101" s="46" t="n">
        <v>5847</v>
      </c>
      <c r="V101" s="46" t="n">
        <v>5254</v>
      </c>
    </row>
    <row r="102" customFormat="false" ht="12.6" hidden="false" customHeight="false" outlineLevel="0" collapsed="false">
      <c r="A102" s="29" t="s">
        <v>23</v>
      </c>
      <c r="B102" s="12"/>
      <c r="C102" s="12" t="n">
        <v>14607</v>
      </c>
      <c r="D102" s="12" t="n">
        <v>18544</v>
      </c>
      <c r="E102" s="12" t="n">
        <v>21210</v>
      </c>
      <c r="F102" s="12" t="n">
        <v>23065</v>
      </c>
      <c r="G102" s="12" t="n">
        <v>4878</v>
      </c>
      <c r="H102" s="46" t="n">
        <v>22157</v>
      </c>
      <c r="I102" s="46" t="n">
        <v>3882</v>
      </c>
      <c r="J102" s="46" t="n">
        <v>15458</v>
      </c>
      <c r="K102" s="46" t="n">
        <v>20720</v>
      </c>
      <c r="L102" s="46" t="n">
        <v>18543</v>
      </c>
      <c r="M102" s="46" t="n">
        <v>10521</v>
      </c>
      <c r="N102" s="46" t="n">
        <v>12474</v>
      </c>
      <c r="O102" s="46" t="n">
        <v>8343</v>
      </c>
      <c r="P102" s="46" t="n">
        <v>7686</v>
      </c>
      <c r="Q102" s="46" t="n">
        <v>12490</v>
      </c>
      <c r="R102" s="46" t="n">
        <v>5034</v>
      </c>
      <c r="S102" s="46" t="n">
        <v>4640</v>
      </c>
      <c r="T102" s="46" t="n">
        <v>5355</v>
      </c>
      <c r="U102" s="46" t="n">
        <v>4493</v>
      </c>
      <c r="V102" s="46" t="n">
        <v>3013</v>
      </c>
    </row>
    <row r="103" customFormat="false" ht="12.6" hidden="false" customHeight="false" outlineLevel="0" collapsed="false">
      <c r="A103" s="29" t="s">
        <v>24</v>
      </c>
      <c r="B103" s="12"/>
      <c r="C103" s="12" t="n">
        <v>28495</v>
      </c>
      <c r="D103" s="12" t="n">
        <v>32044</v>
      </c>
      <c r="E103" s="12" t="n">
        <v>22199</v>
      </c>
      <c r="F103" s="12" t="n">
        <v>18634</v>
      </c>
      <c r="G103" s="12" t="n">
        <v>24450</v>
      </c>
      <c r="H103" s="46" t="n">
        <v>20338</v>
      </c>
      <c r="I103" s="46" t="n">
        <v>20748</v>
      </c>
      <c r="J103" s="46" t="n">
        <v>18885</v>
      </c>
      <c r="K103" s="46" t="n">
        <v>15725</v>
      </c>
      <c r="L103" s="46" t="n">
        <v>17882</v>
      </c>
      <c r="M103" s="46" t="n">
        <v>9868</v>
      </c>
      <c r="N103" s="46" t="n">
        <v>12123</v>
      </c>
      <c r="O103" s="46" t="n">
        <v>8149</v>
      </c>
      <c r="P103" s="46" t="n">
        <v>5725</v>
      </c>
      <c r="Q103" s="46" t="n">
        <v>11200</v>
      </c>
      <c r="R103" s="46" t="n">
        <v>9890</v>
      </c>
      <c r="S103" s="46" t="n">
        <v>4466</v>
      </c>
      <c r="T103" s="46" t="n">
        <v>5518</v>
      </c>
      <c r="U103" s="46" t="n">
        <v>5988</v>
      </c>
      <c r="V103" s="46" t="n">
        <v>1936</v>
      </c>
    </row>
    <row r="104" customFormat="false" ht="12.6" hidden="false" customHeight="false" outlineLevel="0" collapsed="false">
      <c r="A104" s="29" t="s">
        <v>48</v>
      </c>
      <c r="B104" s="12"/>
      <c r="C104" s="12" t="n">
        <v>30166</v>
      </c>
      <c r="D104" s="12" t="n">
        <v>28903</v>
      </c>
      <c r="E104" s="12" t="n">
        <v>18958</v>
      </c>
      <c r="F104" s="12" t="n">
        <v>20837</v>
      </c>
      <c r="G104" s="12" t="n">
        <v>20457</v>
      </c>
      <c r="H104" s="46" t="n">
        <v>20225</v>
      </c>
      <c r="I104" s="46" t="n">
        <v>16463</v>
      </c>
      <c r="J104" s="46" t="n">
        <v>20414</v>
      </c>
      <c r="K104" s="46" t="n">
        <v>14750</v>
      </c>
      <c r="L104" s="46" t="n">
        <v>17965</v>
      </c>
      <c r="M104" s="46" t="n">
        <v>8707</v>
      </c>
      <c r="N104" s="46" t="n">
        <v>5156</v>
      </c>
      <c r="O104" s="46" t="n">
        <v>10102</v>
      </c>
      <c r="P104" s="46" t="n">
        <v>5215</v>
      </c>
      <c r="Q104" s="46" t="n">
        <v>10875</v>
      </c>
      <c r="R104" s="46" t="n">
        <v>9195</v>
      </c>
      <c r="S104" s="46" t="n">
        <v>5116</v>
      </c>
      <c r="T104" s="46" t="n">
        <v>6445</v>
      </c>
      <c r="U104" s="46" t="n">
        <v>6937</v>
      </c>
      <c r="V104" s="46" t="n">
        <v>833</v>
      </c>
    </row>
    <row r="105" customFormat="false" ht="12.6" hidden="false" customHeight="false" outlineLevel="0" collapsed="false">
      <c r="A105" s="29" t="s">
        <v>26</v>
      </c>
      <c r="B105" s="12"/>
      <c r="C105" s="12" t="n">
        <v>15690</v>
      </c>
      <c r="D105" s="12" t="n">
        <v>32078</v>
      </c>
      <c r="E105" s="12" t="n">
        <v>14796</v>
      </c>
      <c r="F105" s="12" t="n">
        <v>25994</v>
      </c>
      <c r="G105" s="12" t="n">
        <v>25203</v>
      </c>
      <c r="H105" s="46" t="n">
        <v>19428</v>
      </c>
      <c r="I105" s="46" t="n">
        <v>18482</v>
      </c>
      <c r="J105" s="46" t="n">
        <v>16469</v>
      </c>
      <c r="K105" s="46" t="n">
        <v>13742</v>
      </c>
      <c r="L105" s="46" t="n">
        <v>3320</v>
      </c>
      <c r="M105" s="46" t="n">
        <v>15127</v>
      </c>
      <c r="N105" s="46" t="n">
        <v>7358</v>
      </c>
      <c r="O105" s="46" t="n">
        <v>7847</v>
      </c>
      <c r="P105" s="46" t="n">
        <v>5341</v>
      </c>
      <c r="Q105" s="46" t="n">
        <v>8850</v>
      </c>
      <c r="R105" s="46" t="n">
        <v>9184</v>
      </c>
      <c r="S105" s="46" t="n">
        <v>8937</v>
      </c>
      <c r="T105" s="46" t="n">
        <v>4577</v>
      </c>
      <c r="U105" s="46" t="n">
        <v>0</v>
      </c>
      <c r="V105" s="46" t="n">
        <v>1804</v>
      </c>
    </row>
    <row r="106" customFormat="false" ht="13.2" hidden="false" customHeight="false" outlineLevel="0" collapsed="false">
      <c r="A106" s="30" t="s">
        <v>27</v>
      </c>
      <c r="B106" s="31" t="n">
        <v>13000</v>
      </c>
      <c r="C106" s="31" t="n">
        <v>26685</v>
      </c>
      <c r="D106" s="31" t="n">
        <v>26317</v>
      </c>
      <c r="E106" s="31" t="n">
        <v>18191</v>
      </c>
      <c r="F106" s="31" t="n">
        <v>24742</v>
      </c>
      <c r="G106" s="31" t="n">
        <v>23157</v>
      </c>
      <c r="H106" s="47" t="n">
        <v>18224</v>
      </c>
      <c r="I106" s="47" t="n">
        <v>19901</v>
      </c>
      <c r="J106" s="47" t="n">
        <v>14461</v>
      </c>
      <c r="K106" s="47" t="n">
        <v>11496</v>
      </c>
      <c r="L106" s="53" t="n">
        <v>0</v>
      </c>
      <c r="M106" s="53" t="n">
        <v>12421</v>
      </c>
      <c r="N106" s="53" t="n">
        <v>8477</v>
      </c>
      <c r="O106" s="53" t="n">
        <v>6686</v>
      </c>
      <c r="P106" s="53" t="n">
        <v>4000</v>
      </c>
      <c r="Q106" s="53" t="n">
        <v>12000</v>
      </c>
      <c r="R106" s="53" t="n">
        <v>8708</v>
      </c>
      <c r="S106" s="53" t="n">
        <v>6717</v>
      </c>
      <c r="T106" s="53" t="n">
        <v>10293</v>
      </c>
      <c r="U106" s="53" t="n">
        <v>1989</v>
      </c>
      <c r="V106" s="53" t="n">
        <v>0</v>
      </c>
    </row>
    <row r="107" customFormat="false" ht="12.6" hidden="false" customHeight="false" outlineLevel="0" collapsed="false">
      <c r="A107" s="7" t="s">
        <v>14</v>
      </c>
      <c r="B107" s="21" t="n">
        <f aca="false">+B106</f>
        <v>13000</v>
      </c>
      <c r="C107" s="21" t="n">
        <f aca="false">+SUM(C95:C106)</f>
        <v>255514</v>
      </c>
      <c r="D107" s="21" t="n">
        <f aca="false">+SUM(D95:D106)</f>
        <v>333515</v>
      </c>
      <c r="E107" s="21" t="n">
        <f aca="false">+SUM(E95:E106)</f>
        <v>254952</v>
      </c>
      <c r="F107" s="21" t="n">
        <f aca="false">+SUM(F95:F106)</f>
        <v>241006</v>
      </c>
      <c r="G107" s="21" t="n">
        <f aca="false">+SUM(G95:G106)</f>
        <v>227186</v>
      </c>
      <c r="H107" s="48" t="n">
        <f aca="false">+SUM(H95:H106)</f>
        <v>231013</v>
      </c>
      <c r="I107" s="48" t="n">
        <f aca="false">+SUM(I95:I106)</f>
        <v>193568</v>
      </c>
      <c r="J107" s="48" t="n">
        <f aca="false">+SUM(J95:J106)</f>
        <v>196675</v>
      </c>
      <c r="K107" s="48" t="n">
        <f aca="false">+SUM(K95:K106)</f>
        <v>170414</v>
      </c>
      <c r="L107" s="48" t="n">
        <f aca="false">+SUM(L95:L106)</f>
        <v>138535</v>
      </c>
      <c r="M107" s="48" t="n">
        <f aca="false">+SUM(M95:M106)</f>
        <v>138497</v>
      </c>
      <c r="N107" s="48" t="n">
        <f aca="false">+SUM(N95:N106)</f>
        <v>127874</v>
      </c>
      <c r="O107" s="48" t="n">
        <f aca="false">+SUM(O95:O106)</f>
        <v>98546</v>
      </c>
      <c r="P107" s="48" t="n">
        <f aca="false">+SUM(P95:P106)</f>
        <v>76847</v>
      </c>
      <c r="Q107" s="48" t="n">
        <f aca="false">+SUM(Q95:Q106)</f>
        <v>112595</v>
      </c>
      <c r="R107" s="48" t="n">
        <f aca="false">+SUM(R95:R106)</f>
        <v>92228</v>
      </c>
      <c r="S107" s="48" t="n">
        <f aca="false">+SUM(S95:S106)</f>
        <v>79698</v>
      </c>
      <c r="T107" s="48" t="n">
        <f aca="false">+SUM(T95:T106)</f>
        <v>58224</v>
      </c>
      <c r="U107" s="48" t="n">
        <f aca="false">+SUM(U95:U106)</f>
        <v>64228</v>
      </c>
      <c r="V107" s="48" t="n">
        <f aca="false">+SUM(V95:V106)</f>
        <v>19781</v>
      </c>
    </row>
    <row r="108" customFormat="false" ht="12.6" hidden="false" customHeight="false" outlineLevel="0" collapsed="false">
      <c r="A108" s="11" t="s">
        <v>28</v>
      </c>
      <c r="B108" s="12"/>
      <c r="C108" s="34" t="n">
        <f aca="false">+C107/12</f>
        <v>21292.8333333333</v>
      </c>
      <c r="D108" s="34" t="n">
        <f aca="false">+D107/12</f>
        <v>27792.9166666667</v>
      </c>
      <c r="E108" s="34" t="n">
        <f aca="false">+E107/12</f>
        <v>21246</v>
      </c>
      <c r="F108" s="34" t="n">
        <f aca="false">+F107/12</f>
        <v>20083.8333333333</v>
      </c>
      <c r="G108" s="34" t="n">
        <f aca="false">+G107/12</f>
        <v>18932.1666666667</v>
      </c>
      <c r="H108" s="49" t="n">
        <f aca="false">+H107/12</f>
        <v>19251.0833333333</v>
      </c>
      <c r="I108" s="49" t="n">
        <f aca="false">+I107/12</f>
        <v>16130.6666666667</v>
      </c>
      <c r="J108" s="49" t="n">
        <f aca="false">+J107/12</f>
        <v>16389.5833333333</v>
      </c>
      <c r="K108" s="49" t="n">
        <f aca="false">+K107/12</f>
        <v>14201.1666666667</v>
      </c>
      <c r="L108" s="49" t="n">
        <f aca="false">+L107/12</f>
        <v>11544.5833333333</v>
      </c>
      <c r="M108" s="49" t="n">
        <f aca="false">+M107/12</f>
        <v>11541.4166666667</v>
      </c>
      <c r="N108" s="49" t="n">
        <f aca="false">+N107/12</f>
        <v>10656.1666666667</v>
      </c>
      <c r="O108" s="49" t="n">
        <f aca="false">+O107/12</f>
        <v>8212.16666666667</v>
      </c>
      <c r="P108" s="49" t="n">
        <f aca="false">+P107/12</f>
        <v>6403.91666666667</v>
      </c>
      <c r="Q108" s="49" t="n">
        <f aca="false">+Q107/12</f>
        <v>9382.91666666667</v>
      </c>
      <c r="R108" s="49" t="n">
        <f aca="false">+R107/12</f>
        <v>7685.66666666667</v>
      </c>
      <c r="S108" s="49" t="n">
        <f aca="false">+S107/12</f>
        <v>6641.5</v>
      </c>
      <c r="T108" s="49" t="n">
        <f aca="false">+T107/12</f>
        <v>4852</v>
      </c>
      <c r="U108" s="49" t="n">
        <f aca="false">+U107/12</f>
        <v>5352.33333333333</v>
      </c>
      <c r="V108" s="49" t="n">
        <f aca="false">+V107/12</f>
        <v>1648.41666666667</v>
      </c>
    </row>
    <row r="109" customFormat="false" ht="13.2" hidden="false" customHeight="false" outlineLevel="0" collapsed="false">
      <c r="A109" s="23" t="s">
        <v>15</v>
      </c>
      <c r="B109" s="31"/>
      <c r="C109" s="31"/>
      <c r="D109" s="31"/>
      <c r="E109" s="31"/>
      <c r="F109" s="31"/>
      <c r="G109" s="31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 t="n">
        <f aca="false">+SUM(B107:U107)</f>
        <v>3104115</v>
      </c>
      <c r="V109" s="56" t="n">
        <f aca="false">+SUM(C107:V107)</f>
        <v>3110896</v>
      </c>
    </row>
    <row r="110" customFormat="false" ht="12.6" hidden="false" customHeight="false" outlineLevel="0" collapsed="false">
      <c r="A110" s="1" t="s">
        <v>49</v>
      </c>
    </row>
    <row r="111" customFormat="false" ht="12.6" hidden="false" customHeight="false" outlineLevel="0" collapsed="false">
      <c r="A111" s="1" t="s">
        <v>50</v>
      </c>
    </row>
    <row r="112" customFormat="false" ht="13.2" hidden="false" customHeight="false" outlineLevel="0" collapsed="false"/>
    <row r="113" customFormat="false" ht="13.2" hidden="false" customHeight="false" outlineLevel="0" collapsed="false">
      <c r="A113" s="4" t="s">
        <v>7</v>
      </c>
      <c r="B113" s="5" t="n">
        <v>2008</v>
      </c>
      <c r="C113" s="5" t="n">
        <v>2009</v>
      </c>
      <c r="D113" s="5" t="n">
        <v>2010</v>
      </c>
      <c r="E113" s="5" t="n">
        <v>2011</v>
      </c>
      <c r="F113" s="5" t="n">
        <v>2012</v>
      </c>
      <c r="G113" s="5" t="n">
        <v>2013</v>
      </c>
      <c r="H113" s="44" t="n">
        <v>2014</v>
      </c>
      <c r="I113" s="44" t="n">
        <v>2015</v>
      </c>
      <c r="J113" s="44" t="n">
        <v>2016</v>
      </c>
      <c r="K113" s="44" t="n">
        <v>2017</v>
      </c>
      <c r="L113" s="44" t="n">
        <v>2018</v>
      </c>
      <c r="M113" s="44" t="n">
        <v>2019</v>
      </c>
      <c r="N113" s="44" t="n">
        <v>2020</v>
      </c>
      <c r="O113" s="44" t="n">
        <v>2021</v>
      </c>
      <c r="P113" s="44" t="n">
        <v>2022</v>
      </c>
    </row>
    <row r="114" customFormat="false" ht="12.6" hidden="false" customHeight="false" outlineLevel="0" collapsed="false">
      <c r="A114" s="28" t="s">
        <v>16</v>
      </c>
      <c r="B114" s="8"/>
      <c r="C114" s="8" t="n">
        <v>4586</v>
      </c>
      <c r="D114" s="8"/>
      <c r="E114" s="8" t="n">
        <v>2172</v>
      </c>
      <c r="F114" s="8"/>
      <c r="G114" s="8"/>
      <c r="H114" s="45" t="n">
        <v>11654</v>
      </c>
      <c r="I114" s="45" t="n">
        <v>1401</v>
      </c>
      <c r="J114" s="45"/>
      <c r="K114" s="45" t="n">
        <v>18018</v>
      </c>
      <c r="L114" s="45" t="n">
        <v>23133</v>
      </c>
      <c r="M114" s="45" t="n">
        <v>19853</v>
      </c>
      <c r="N114" s="45" t="n">
        <v>19420</v>
      </c>
      <c r="O114" s="45" t="n">
        <v>12400</v>
      </c>
      <c r="P114" s="45" t="n">
        <v>14711</v>
      </c>
    </row>
    <row r="115" customFormat="false" ht="12.6" hidden="false" customHeight="false" outlineLevel="0" collapsed="false">
      <c r="A115" s="29" t="s">
        <v>17</v>
      </c>
      <c r="B115" s="12"/>
      <c r="C115" s="12" t="n">
        <v>6107</v>
      </c>
      <c r="D115" s="12"/>
      <c r="E115" s="12" t="n">
        <v>2921</v>
      </c>
      <c r="F115" s="12"/>
      <c r="G115" s="12"/>
      <c r="H115" s="46" t="n">
        <v>7329</v>
      </c>
      <c r="I115" s="46" t="n">
        <v>4724</v>
      </c>
      <c r="J115" s="46"/>
      <c r="K115" s="46" t="n">
        <v>19973</v>
      </c>
      <c r="L115" s="46" t="n">
        <v>17129</v>
      </c>
      <c r="M115" s="46" t="n">
        <v>13932</v>
      </c>
      <c r="N115" s="46" t="n">
        <v>13564</v>
      </c>
      <c r="O115" s="46" t="n">
        <v>6965</v>
      </c>
      <c r="P115" s="46" t="n">
        <v>14431</v>
      </c>
    </row>
    <row r="116" customFormat="false" ht="12.6" hidden="false" customHeight="false" outlineLevel="0" collapsed="false">
      <c r="A116" s="29" t="s">
        <v>18</v>
      </c>
      <c r="B116" s="12"/>
      <c r="C116" s="12" t="n">
        <v>6362</v>
      </c>
      <c r="D116" s="12"/>
      <c r="E116" s="12" t="n">
        <v>1324</v>
      </c>
      <c r="F116" s="12"/>
      <c r="G116" s="12"/>
      <c r="H116" s="46" t="n">
        <v>6932</v>
      </c>
      <c r="I116" s="46" t="n">
        <v>6791</v>
      </c>
      <c r="J116" s="46" t="n">
        <v>8609</v>
      </c>
      <c r="K116" s="46" t="n">
        <v>22798</v>
      </c>
      <c r="L116" s="46" t="n">
        <v>16638</v>
      </c>
      <c r="M116" s="46" t="n">
        <v>18139</v>
      </c>
      <c r="N116" s="46" t="n">
        <v>12164</v>
      </c>
      <c r="O116" s="46" t="n">
        <v>11591</v>
      </c>
      <c r="P116" s="46" t="n">
        <v>12051</v>
      </c>
    </row>
    <row r="117" customFormat="false" ht="12.6" hidden="false" customHeight="false" outlineLevel="0" collapsed="false">
      <c r="A117" s="29" t="s">
        <v>19</v>
      </c>
      <c r="B117" s="12"/>
      <c r="C117" s="12" t="n">
        <v>5418</v>
      </c>
      <c r="D117" s="12"/>
      <c r="E117" s="12" t="n">
        <v>2540</v>
      </c>
      <c r="F117" s="12"/>
      <c r="G117" s="12"/>
      <c r="H117" s="46" t="n">
        <v>12913</v>
      </c>
      <c r="I117" s="46" t="n">
        <v>6649</v>
      </c>
      <c r="J117" s="46" t="n">
        <v>15113</v>
      </c>
      <c r="K117" s="46" t="n">
        <v>20414</v>
      </c>
      <c r="L117" s="46" t="n">
        <v>17166</v>
      </c>
      <c r="M117" s="46" t="n">
        <v>8477</v>
      </c>
      <c r="N117" s="46" t="n">
        <v>7152</v>
      </c>
      <c r="O117" s="46" t="n">
        <v>8760</v>
      </c>
      <c r="P117" s="46" t="n">
        <v>12349</v>
      </c>
    </row>
    <row r="118" customFormat="false" ht="12.6" hidden="false" customHeight="false" outlineLevel="0" collapsed="false">
      <c r="A118" s="29" t="s">
        <v>20</v>
      </c>
      <c r="B118" s="12"/>
      <c r="C118" s="12" t="n">
        <v>2760</v>
      </c>
      <c r="D118" s="12"/>
      <c r="E118" s="12" t="n">
        <v>3802</v>
      </c>
      <c r="F118" s="12"/>
      <c r="G118" s="12"/>
      <c r="H118" s="46" t="n">
        <v>7333</v>
      </c>
      <c r="I118" s="46" t="n">
        <v>4522</v>
      </c>
      <c r="J118" s="46" t="n">
        <v>25478</v>
      </c>
      <c r="K118" s="46" t="n">
        <v>20412</v>
      </c>
      <c r="L118" s="46" t="n">
        <v>16678</v>
      </c>
      <c r="M118" s="46" t="n">
        <v>11083</v>
      </c>
      <c r="N118" s="46" t="n">
        <v>5890</v>
      </c>
      <c r="O118" s="46" t="n">
        <v>8715</v>
      </c>
      <c r="P118" s="46" t="n">
        <v>14449</v>
      </c>
    </row>
    <row r="119" customFormat="false" ht="12.6" hidden="false" customHeight="false" outlineLevel="0" collapsed="false">
      <c r="A119" s="29" t="s">
        <v>21</v>
      </c>
      <c r="B119" s="12" t="n">
        <v>7315</v>
      </c>
      <c r="C119" s="12" t="n">
        <v>4368</v>
      </c>
      <c r="D119" s="12" t="n">
        <v>2811</v>
      </c>
      <c r="E119" s="12" t="n">
        <v>3419</v>
      </c>
      <c r="F119" s="12"/>
      <c r="G119" s="12"/>
      <c r="H119" s="46" t="n">
        <v>9007</v>
      </c>
      <c r="I119" s="46"/>
      <c r="J119" s="46" t="n">
        <v>19316</v>
      </c>
      <c r="K119" s="46" t="n">
        <v>8609</v>
      </c>
      <c r="L119" s="46" t="n">
        <v>11738</v>
      </c>
      <c r="M119" s="46" t="n">
        <v>13208</v>
      </c>
      <c r="N119" s="46" t="n">
        <v>9173</v>
      </c>
      <c r="O119" s="46" t="n">
        <v>7907</v>
      </c>
      <c r="P119" s="46" t="n">
        <v>12638</v>
      </c>
    </row>
    <row r="120" customFormat="false" ht="12.6" hidden="false" customHeight="false" outlineLevel="0" collapsed="false">
      <c r="A120" s="29" t="s">
        <v>22</v>
      </c>
      <c r="B120" s="12" t="n">
        <v>12280</v>
      </c>
      <c r="C120" s="12" t="n">
        <v>4232</v>
      </c>
      <c r="D120" s="12" t="n">
        <v>7654</v>
      </c>
      <c r="E120" s="12" t="n">
        <v>5615</v>
      </c>
      <c r="F120" s="12"/>
      <c r="G120" s="12"/>
      <c r="H120" s="46" t="n">
        <v>10430</v>
      </c>
      <c r="I120" s="46"/>
      <c r="J120" s="46" t="n">
        <v>23622</v>
      </c>
      <c r="K120" s="46" t="n">
        <v>19722</v>
      </c>
      <c r="L120" s="46" t="n">
        <v>9799</v>
      </c>
      <c r="M120" s="46" t="n">
        <v>8693</v>
      </c>
      <c r="N120" s="46" t="n">
        <v>7993</v>
      </c>
      <c r="O120" s="46" t="n">
        <v>10200</v>
      </c>
      <c r="P120" s="46" t="n">
        <v>10893</v>
      </c>
    </row>
    <row r="121" customFormat="false" ht="12.6" hidden="false" customHeight="false" outlineLevel="0" collapsed="false">
      <c r="A121" s="29" t="s">
        <v>23</v>
      </c>
      <c r="B121" s="12" t="n">
        <v>9799</v>
      </c>
      <c r="C121" s="12" t="n">
        <v>7478</v>
      </c>
      <c r="D121" s="12" t="n">
        <v>8864</v>
      </c>
      <c r="E121" s="12" t="n">
        <v>2318</v>
      </c>
      <c r="F121" s="12"/>
      <c r="G121" s="12"/>
      <c r="H121" s="46" t="n">
        <v>7586</v>
      </c>
      <c r="I121" s="46"/>
      <c r="J121" s="46" t="n">
        <v>20793</v>
      </c>
      <c r="K121" s="46" t="n">
        <v>19373</v>
      </c>
      <c r="L121" s="46" t="n">
        <v>13293</v>
      </c>
      <c r="M121" s="46" t="n">
        <v>10093</v>
      </c>
      <c r="N121" s="46" t="n">
        <v>5000</v>
      </c>
      <c r="O121" s="46" t="n">
        <v>8247</v>
      </c>
      <c r="P121" s="46" t="n">
        <v>10130</v>
      </c>
    </row>
    <row r="122" customFormat="false" ht="12.6" hidden="false" customHeight="false" outlineLevel="0" collapsed="false">
      <c r="A122" s="29" t="s">
        <v>24</v>
      </c>
      <c r="B122" s="12" t="n">
        <v>8849</v>
      </c>
      <c r="C122" s="12" t="n">
        <v>2027</v>
      </c>
      <c r="D122" s="12" t="n">
        <v>7594</v>
      </c>
      <c r="E122" s="12" t="n">
        <v>263</v>
      </c>
      <c r="F122" s="12"/>
      <c r="G122" s="12" t="n">
        <v>4639</v>
      </c>
      <c r="H122" s="46" t="n">
        <v>13238</v>
      </c>
      <c r="I122" s="46"/>
      <c r="J122" s="46" t="n">
        <v>19030</v>
      </c>
      <c r="K122" s="46" t="n">
        <v>19228</v>
      </c>
      <c r="L122" s="46" t="n">
        <v>14720</v>
      </c>
      <c r="M122" s="46" t="n">
        <v>13038</v>
      </c>
      <c r="N122" s="46" t="n">
        <v>12889</v>
      </c>
      <c r="O122" s="46" t="n">
        <v>9584</v>
      </c>
      <c r="P122" s="46" t="n">
        <v>11864</v>
      </c>
    </row>
    <row r="123" customFormat="false" ht="12.6" hidden="false" customHeight="false" outlineLevel="0" collapsed="false">
      <c r="A123" s="29" t="s">
        <v>48</v>
      </c>
      <c r="B123" s="12" t="n">
        <v>13732</v>
      </c>
      <c r="C123" s="12" t="n">
        <v>489</v>
      </c>
      <c r="D123" s="12" t="n">
        <v>4903</v>
      </c>
      <c r="E123" s="12" t="n">
        <v>144</v>
      </c>
      <c r="F123" s="12"/>
      <c r="G123" s="12" t="n">
        <v>5561</v>
      </c>
      <c r="H123" s="46" t="n">
        <v>4162</v>
      </c>
      <c r="I123" s="46"/>
      <c r="J123" s="46" t="n">
        <v>15880</v>
      </c>
      <c r="K123" s="46" t="n">
        <v>22062</v>
      </c>
      <c r="L123" s="46" t="n">
        <v>10492</v>
      </c>
      <c r="M123" s="46" t="n">
        <v>15205</v>
      </c>
      <c r="N123" s="46" t="n">
        <v>9247</v>
      </c>
      <c r="O123" s="46" t="n">
        <v>7646</v>
      </c>
      <c r="P123" s="46" t="n">
        <v>9285</v>
      </c>
    </row>
    <row r="124" customFormat="false" ht="12.6" hidden="false" customHeight="false" outlineLevel="0" collapsed="false">
      <c r="A124" s="29" t="s">
        <v>26</v>
      </c>
      <c r="B124" s="12" t="n">
        <v>8081</v>
      </c>
      <c r="C124" s="12"/>
      <c r="D124" s="12" t="n">
        <v>10568</v>
      </c>
      <c r="E124" s="12" t="n">
        <v>990</v>
      </c>
      <c r="F124" s="12"/>
      <c r="G124" s="12" t="n">
        <v>7938</v>
      </c>
      <c r="H124" s="46" t="n">
        <v>5258</v>
      </c>
      <c r="I124" s="46"/>
      <c r="J124" s="46" t="n">
        <v>14074</v>
      </c>
      <c r="K124" s="46" t="n">
        <v>15775</v>
      </c>
      <c r="L124" s="46" t="n">
        <v>14904</v>
      </c>
      <c r="M124" s="46" t="n">
        <v>18284</v>
      </c>
      <c r="N124" s="46" t="n">
        <v>8525</v>
      </c>
      <c r="O124" s="46" t="n">
        <v>10623</v>
      </c>
      <c r="P124" s="46" t="n">
        <v>11747</v>
      </c>
    </row>
    <row r="125" customFormat="false" ht="13.2" hidden="false" customHeight="false" outlineLevel="0" collapsed="false">
      <c r="A125" s="30" t="s">
        <v>27</v>
      </c>
      <c r="B125" s="31" t="n">
        <v>11349</v>
      </c>
      <c r="C125" s="31"/>
      <c r="D125" s="31"/>
      <c r="E125" s="31"/>
      <c r="F125" s="31"/>
      <c r="G125" s="31" t="n">
        <v>5133</v>
      </c>
      <c r="H125" s="47" t="n">
        <v>16427</v>
      </c>
      <c r="I125" s="47"/>
      <c r="J125" s="47" t="n">
        <v>19213</v>
      </c>
      <c r="K125" s="47" t="n">
        <v>22480</v>
      </c>
      <c r="L125" s="47" t="n">
        <v>17135</v>
      </c>
      <c r="M125" s="47" t="n">
        <v>19728</v>
      </c>
      <c r="N125" s="47" t="n">
        <v>12291</v>
      </c>
      <c r="O125" s="47" t="n">
        <v>11786</v>
      </c>
      <c r="P125" s="47" t="n">
        <v>8343</v>
      </c>
    </row>
    <row r="126" customFormat="false" ht="12.6" hidden="false" customHeight="false" outlineLevel="0" collapsed="false">
      <c r="A126" s="7" t="s">
        <v>14</v>
      </c>
      <c r="B126" s="21" t="n">
        <f aca="false">+SUM(B114:B125)</f>
        <v>71405</v>
      </c>
      <c r="C126" s="21" t="n">
        <f aca="false">+SUM(C114:C125)</f>
        <v>43827</v>
      </c>
      <c r="D126" s="21" t="n">
        <f aca="false">+SUM(D114:D125)</f>
        <v>42394</v>
      </c>
      <c r="E126" s="21" t="n">
        <f aca="false">+SUM(E114:E125)</f>
        <v>25508</v>
      </c>
      <c r="F126" s="21" t="n">
        <f aca="false">+SUM(F114:F125)</f>
        <v>0</v>
      </c>
      <c r="G126" s="21" t="n">
        <f aca="false">+SUM(G114:G125)</f>
        <v>23271</v>
      </c>
      <c r="H126" s="48" t="n">
        <f aca="false">+SUM(H114:H125)</f>
        <v>112269</v>
      </c>
      <c r="I126" s="48" t="n">
        <f aca="false">+SUM(I114:I125)</f>
        <v>24087</v>
      </c>
      <c r="J126" s="48" t="n">
        <f aca="false">+SUM(J114:J125)</f>
        <v>181128</v>
      </c>
      <c r="K126" s="48" t="n">
        <f aca="false">+SUM(K114:K125)</f>
        <v>228864</v>
      </c>
      <c r="L126" s="48" t="n">
        <f aca="false">+SUM(L114:L125)</f>
        <v>182825</v>
      </c>
      <c r="M126" s="48" t="n">
        <f aca="false">+SUM(M114:M125)</f>
        <v>169733</v>
      </c>
      <c r="N126" s="48" t="n">
        <f aca="false">+SUM(N114:N125)</f>
        <v>123308</v>
      </c>
      <c r="O126" s="48" t="n">
        <f aca="false">+SUM(O114:O125)</f>
        <v>114424</v>
      </c>
      <c r="P126" s="48" t="n">
        <f aca="false">+SUM(P114:P125)</f>
        <v>142891</v>
      </c>
    </row>
    <row r="127" customFormat="false" ht="12.6" hidden="false" customHeight="false" outlineLevel="0" collapsed="false">
      <c r="A127" s="11" t="s">
        <v>28</v>
      </c>
      <c r="B127" s="34" t="n">
        <f aca="false">+B126/6.7</f>
        <v>10657.4626865672</v>
      </c>
      <c r="C127" s="34" t="n">
        <f aca="false">+C126/12</f>
        <v>3652.25</v>
      </c>
      <c r="D127" s="34" t="n">
        <f aca="false">+D126/12</f>
        <v>3532.83333333333</v>
      </c>
      <c r="E127" s="34" t="n">
        <f aca="false">+E126/12</f>
        <v>2125.66666666667</v>
      </c>
      <c r="F127" s="34" t="n">
        <f aca="false">+F126/12</f>
        <v>0</v>
      </c>
      <c r="G127" s="34" t="n">
        <f aca="false">+G126/4</f>
        <v>5817.75</v>
      </c>
      <c r="H127" s="49" t="n">
        <f aca="false">+H126/12</f>
        <v>9355.75</v>
      </c>
      <c r="I127" s="49" t="n">
        <f aca="false">+I126/5</f>
        <v>4817.4</v>
      </c>
      <c r="J127" s="49" t="n">
        <f aca="false">+J126/10</f>
        <v>18112.8</v>
      </c>
      <c r="K127" s="49" t="n">
        <f aca="false">+K126/12</f>
        <v>19072</v>
      </c>
      <c r="L127" s="49" t="n">
        <f aca="false">+L126/12</f>
        <v>15235.4166666667</v>
      </c>
      <c r="M127" s="49" t="n">
        <f aca="false">+M126/12</f>
        <v>14144.4166666667</v>
      </c>
      <c r="N127" s="49" t="n">
        <f aca="false">+N126/12</f>
        <v>10275.6666666667</v>
      </c>
      <c r="O127" s="49" t="n">
        <f aca="false">+O126/12</f>
        <v>9535.33333333333</v>
      </c>
      <c r="P127" s="49" t="n">
        <f aca="false">+P126/12</f>
        <v>11907.5833333333</v>
      </c>
    </row>
    <row r="128" customFormat="false" ht="13.2" hidden="false" customHeight="false" outlineLevel="0" collapsed="false">
      <c r="A128" s="23" t="s">
        <v>15</v>
      </c>
      <c r="B128" s="42"/>
      <c r="C128" s="42"/>
      <c r="D128" s="42"/>
      <c r="E128" s="42" t="n">
        <f aca="false">+SUM(B126:E126)</f>
        <v>183134</v>
      </c>
      <c r="F128" s="58" t="s">
        <v>51</v>
      </c>
      <c r="G128" s="42"/>
      <c r="H128" s="56"/>
      <c r="I128" s="56"/>
      <c r="J128" s="56"/>
      <c r="K128" s="56"/>
      <c r="L128" s="56"/>
      <c r="M128" s="56"/>
      <c r="N128" s="56"/>
      <c r="O128" s="56"/>
      <c r="P128" s="56" t="n">
        <f aca="false">+SUM(J126:P126)</f>
        <v>1143173</v>
      </c>
    </row>
    <row r="129" customFormat="false" ht="12.6" hidden="false" customHeight="false" outlineLevel="0" collapsed="false">
      <c r="A129" s="37" t="s">
        <v>52</v>
      </c>
      <c r="B129" s="59"/>
      <c r="C129" s="59"/>
      <c r="D129" s="59"/>
      <c r="E129" s="59"/>
      <c r="F129" s="59"/>
      <c r="G129" s="59"/>
      <c r="H129" s="60"/>
    </row>
    <row r="130" customFormat="false" ht="12.6" hidden="false" customHeight="false" outlineLevel="0" collapsed="false">
      <c r="A130" s="1" t="s">
        <v>53</v>
      </c>
    </row>
    <row r="131" customFormat="false" ht="12.6" hidden="false" customHeight="false" outlineLevel="0" collapsed="false">
      <c r="A131" s="1" t="s">
        <v>54</v>
      </c>
    </row>
    <row r="132" customFormat="false" ht="12.6" hidden="false" customHeight="false" outlineLevel="0" collapsed="false">
      <c r="A132" s="1" t="s">
        <v>55</v>
      </c>
    </row>
    <row r="133" customFormat="false" ht="12.6" hidden="false" customHeight="false" outlineLevel="0" collapsed="false">
      <c r="A133" s="3" t="s">
        <v>56</v>
      </c>
    </row>
    <row r="134" customFormat="false" ht="13.2" hidden="false" customHeight="false" outlineLevel="0" collapsed="false"/>
    <row r="135" customFormat="false" ht="13.2" hidden="false" customHeight="false" outlineLevel="0" collapsed="false">
      <c r="A135" s="4" t="s">
        <v>57</v>
      </c>
      <c r="B135" s="5" t="n">
        <v>2017</v>
      </c>
      <c r="C135" s="5" t="n">
        <v>2018</v>
      </c>
      <c r="D135" s="5" t="n">
        <v>2019</v>
      </c>
      <c r="E135" s="5" t="n">
        <v>2020</v>
      </c>
      <c r="F135" s="5" t="n">
        <v>2021</v>
      </c>
      <c r="G135" s="5" t="n">
        <v>2022</v>
      </c>
      <c r="H135" s="44" t="n">
        <v>2023</v>
      </c>
    </row>
    <row r="136" customFormat="false" ht="12.6" hidden="false" customHeight="false" outlineLevel="0" collapsed="false">
      <c r="A136" s="28" t="s">
        <v>16</v>
      </c>
      <c r="B136" s="8"/>
      <c r="C136" s="8" t="n">
        <v>4111</v>
      </c>
      <c r="D136" s="8" t="n">
        <v>14465</v>
      </c>
      <c r="E136" s="8" t="n">
        <v>9660</v>
      </c>
      <c r="F136" s="8" t="n">
        <v>8082</v>
      </c>
      <c r="G136" s="8" t="n">
        <v>11097</v>
      </c>
      <c r="H136" s="45"/>
    </row>
    <row r="137" customFormat="false" ht="12.6" hidden="false" customHeight="false" outlineLevel="0" collapsed="false">
      <c r="A137" s="29" t="s">
        <v>17</v>
      </c>
      <c r="B137" s="12"/>
      <c r="C137" s="12" t="n">
        <v>14544</v>
      </c>
      <c r="D137" s="12" t="n">
        <v>8502</v>
      </c>
      <c r="E137" s="12" t="n">
        <v>7142</v>
      </c>
      <c r="F137" s="12" t="n">
        <v>4595</v>
      </c>
      <c r="G137" s="12" t="n">
        <v>11220</v>
      </c>
      <c r="H137" s="46"/>
    </row>
    <row r="138" customFormat="false" ht="12.6" hidden="false" customHeight="false" outlineLevel="0" collapsed="false">
      <c r="A138" s="29" t="s">
        <v>18</v>
      </c>
      <c r="B138" s="12"/>
      <c r="C138" s="12" t="n">
        <v>17879</v>
      </c>
      <c r="D138" s="12" t="n">
        <v>11218</v>
      </c>
      <c r="E138" s="12" t="n">
        <v>7324</v>
      </c>
      <c r="F138" s="12" t="n">
        <v>5518</v>
      </c>
      <c r="G138" s="12" t="n">
        <v>6760</v>
      </c>
      <c r="H138" s="46"/>
    </row>
    <row r="139" customFormat="false" ht="12.6" hidden="false" customHeight="false" outlineLevel="0" collapsed="false">
      <c r="A139" s="29" t="s">
        <v>19</v>
      </c>
      <c r="B139" s="12"/>
      <c r="C139" s="12" t="n">
        <v>16745</v>
      </c>
      <c r="D139" s="12" t="n">
        <v>16060</v>
      </c>
      <c r="E139" s="12" t="n">
        <v>5051</v>
      </c>
      <c r="F139" s="12" t="n">
        <v>4087</v>
      </c>
      <c r="G139" s="12" t="n">
        <v>6667</v>
      </c>
      <c r="H139" s="46"/>
    </row>
    <row r="140" customFormat="false" ht="12.6" hidden="false" customHeight="false" outlineLevel="0" collapsed="false">
      <c r="A140" s="29" t="s">
        <v>20</v>
      </c>
      <c r="B140" s="12"/>
      <c r="C140" s="12" t="n">
        <v>18235</v>
      </c>
      <c r="D140" s="12" t="n">
        <v>13902</v>
      </c>
      <c r="E140" s="12" t="n">
        <v>13402</v>
      </c>
      <c r="F140" s="12" t="n">
        <v>11772</v>
      </c>
      <c r="G140" s="12" t="n">
        <v>10789</v>
      </c>
      <c r="H140" s="46"/>
    </row>
    <row r="141" customFormat="false" ht="12.6" hidden="false" customHeight="false" outlineLevel="0" collapsed="false">
      <c r="A141" s="29" t="s">
        <v>21</v>
      </c>
      <c r="B141" s="12" t="n">
        <v>19000</v>
      </c>
      <c r="C141" s="12" t="n">
        <v>15952</v>
      </c>
      <c r="D141" s="12" t="n">
        <v>13348</v>
      </c>
      <c r="E141" s="12" t="n">
        <v>13688</v>
      </c>
      <c r="F141" s="12" t="n">
        <v>9321</v>
      </c>
      <c r="G141" s="12" t="n">
        <v>9514</v>
      </c>
      <c r="H141" s="46"/>
    </row>
    <row r="142" customFormat="false" ht="12.6" hidden="false" customHeight="false" outlineLevel="0" collapsed="false">
      <c r="A142" s="29" t="s">
        <v>22</v>
      </c>
      <c r="B142" s="12" t="n">
        <v>15136</v>
      </c>
      <c r="C142" s="12" t="n">
        <v>15688</v>
      </c>
      <c r="D142" s="12" t="n">
        <v>11195</v>
      </c>
      <c r="E142" s="12" t="n">
        <v>11996</v>
      </c>
      <c r="F142" s="12" t="n">
        <v>13247</v>
      </c>
      <c r="G142" s="12" t="n">
        <v>8673</v>
      </c>
      <c r="H142" s="46"/>
    </row>
    <row r="143" customFormat="false" ht="12.6" hidden="false" customHeight="false" outlineLevel="0" collapsed="false">
      <c r="A143" s="29" t="s">
        <v>23</v>
      </c>
      <c r="B143" s="12" t="n">
        <v>19297</v>
      </c>
      <c r="C143" s="12" t="n">
        <v>15181</v>
      </c>
      <c r="D143" s="12" t="n">
        <v>16851</v>
      </c>
      <c r="E143" s="12" t="n">
        <v>11978</v>
      </c>
      <c r="F143" s="12" t="n">
        <v>11777</v>
      </c>
      <c r="G143" s="12" t="n">
        <v>11042</v>
      </c>
      <c r="H143" s="46"/>
    </row>
    <row r="144" customFormat="false" ht="12.6" hidden="false" customHeight="false" outlineLevel="0" collapsed="false">
      <c r="A144" s="29" t="s">
        <v>24</v>
      </c>
      <c r="B144" s="12" t="n">
        <v>22677</v>
      </c>
      <c r="C144" s="12" t="n">
        <v>20184</v>
      </c>
      <c r="D144" s="12" t="n">
        <v>13791</v>
      </c>
      <c r="E144" s="12" t="n">
        <v>11536</v>
      </c>
      <c r="F144" s="12" t="n">
        <v>8758</v>
      </c>
      <c r="G144" s="12" t="n">
        <v>8044</v>
      </c>
      <c r="H144" s="46"/>
    </row>
    <row r="145" customFormat="false" ht="12.6" hidden="false" customHeight="false" outlineLevel="0" collapsed="false">
      <c r="A145" s="29" t="s">
        <v>48</v>
      </c>
      <c r="B145" s="12" t="n">
        <v>22346</v>
      </c>
      <c r="C145" s="12" t="n">
        <v>16856</v>
      </c>
      <c r="D145" s="12" t="n">
        <v>14745</v>
      </c>
      <c r="E145" s="12" t="n">
        <v>12185</v>
      </c>
      <c r="F145" s="12" t="n">
        <v>8749</v>
      </c>
      <c r="G145" s="12" t="n">
        <v>7583</v>
      </c>
      <c r="H145" s="46"/>
    </row>
    <row r="146" customFormat="false" ht="12.6" hidden="false" customHeight="false" outlineLevel="0" collapsed="false">
      <c r="A146" s="29" t="s">
        <v>26</v>
      </c>
      <c r="B146" s="12" t="n">
        <v>21404</v>
      </c>
      <c r="C146" s="12" t="n">
        <v>17028</v>
      </c>
      <c r="D146" s="12" t="n">
        <v>13132</v>
      </c>
      <c r="E146" s="12" t="n">
        <v>11254</v>
      </c>
      <c r="F146" s="12" t="n">
        <v>11251</v>
      </c>
      <c r="G146" s="12" t="n">
        <v>10883</v>
      </c>
      <c r="H146" s="46"/>
    </row>
    <row r="147" customFormat="false" ht="13.2" hidden="false" customHeight="false" outlineLevel="0" collapsed="false">
      <c r="A147" s="30" t="s">
        <v>27</v>
      </c>
      <c r="B147" s="31" t="n">
        <v>13875</v>
      </c>
      <c r="C147" s="31" t="n">
        <v>14066</v>
      </c>
      <c r="D147" s="31" t="n">
        <v>11124</v>
      </c>
      <c r="E147" s="31" t="n">
        <v>8576</v>
      </c>
      <c r="F147" s="31" t="n">
        <v>9111</v>
      </c>
      <c r="G147" s="31" t="n">
        <v>10753</v>
      </c>
      <c r="H147" s="47"/>
    </row>
    <row r="148" customFormat="false" ht="12.6" hidden="false" customHeight="false" outlineLevel="0" collapsed="false">
      <c r="A148" s="7" t="s">
        <v>14</v>
      </c>
      <c r="B148" s="21" t="n">
        <f aca="false">+SUM(B136:B147)</f>
        <v>133735</v>
      </c>
      <c r="C148" s="21" t="n">
        <f aca="false">+SUM(C136:C147)</f>
        <v>186469</v>
      </c>
      <c r="D148" s="21" t="n">
        <f aca="false">+SUM(D136:D147)</f>
        <v>158333</v>
      </c>
      <c r="E148" s="21" t="n">
        <f aca="false">+SUM(E136:E147)</f>
        <v>123792</v>
      </c>
      <c r="F148" s="21" t="n">
        <f aca="false">+SUM(F136:F147)</f>
        <v>106268</v>
      </c>
      <c r="G148" s="21" t="n">
        <f aca="false">+SUM(G136:G147)</f>
        <v>113025</v>
      </c>
      <c r="H148" s="48" t="n">
        <f aca="false">+SUM(H136:H147)</f>
        <v>0</v>
      </c>
    </row>
    <row r="149" customFormat="false" ht="12.6" hidden="false" customHeight="false" outlineLevel="0" collapsed="false">
      <c r="A149" s="11" t="s">
        <v>28</v>
      </c>
      <c r="B149" s="34" t="n">
        <f aca="false">+B148/7</f>
        <v>19105</v>
      </c>
      <c r="C149" s="34" t="n">
        <f aca="false">+C148/12</f>
        <v>15539.0833333333</v>
      </c>
      <c r="D149" s="34" t="n">
        <f aca="false">+D148/12</f>
        <v>13194.4166666667</v>
      </c>
      <c r="E149" s="34" t="n">
        <f aca="false">+E148/12</f>
        <v>10316</v>
      </c>
      <c r="F149" s="34" t="n">
        <f aca="false">+F148/12</f>
        <v>8855.66666666667</v>
      </c>
      <c r="G149" s="34" t="n">
        <f aca="false">+G148/12</f>
        <v>9418.75</v>
      </c>
      <c r="H149" s="46"/>
    </row>
    <row r="150" customFormat="false" ht="13.2" hidden="false" customHeight="false" outlineLevel="0" collapsed="false">
      <c r="A150" s="23" t="s">
        <v>15</v>
      </c>
      <c r="B150" s="42"/>
      <c r="C150" s="42"/>
      <c r="D150" s="42"/>
      <c r="E150" s="42"/>
      <c r="F150" s="42"/>
      <c r="G150" s="42" t="n">
        <f aca="false">+SUM(B148:G148)</f>
        <v>821622</v>
      </c>
      <c r="H150" s="56"/>
    </row>
    <row r="151" customFormat="false" ht="12.6" hidden="false" customHeight="false" outlineLevel="0" collapsed="false">
      <c r="A151" s="1" t="s">
        <v>58</v>
      </c>
    </row>
    <row r="153" customFormat="false" ht="13.2" hidden="false" customHeight="false" outlineLevel="0" collapsed="false"/>
    <row r="154" customFormat="false" ht="13.2" hidden="false" customHeight="false" outlineLevel="0" collapsed="false">
      <c r="A154" s="4" t="s">
        <v>59</v>
      </c>
      <c r="B154" s="5" t="n">
        <v>2009</v>
      </c>
      <c r="C154" s="5" t="n">
        <v>2010</v>
      </c>
      <c r="D154" s="5" t="n">
        <v>2011</v>
      </c>
      <c r="E154" s="5" t="n">
        <v>2012</v>
      </c>
      <c r="F154" s="5" t="n">
        <v>2013</v>
      </c>
      <c r="G154" s="5" t="n">
        <v>2014</v>
      </c>
      <c r="H154" s="44" t="n">
        <v>2015</v>
      </c>
      <c r="I154" s="44" t="n">
        <v>2017</v>
      </c>
      <c r="J154" s="44" t="n">
        <v>2018</v>
      </c>
      <c r="K154" s="44" t="n">
        <v>2019</v>
      </c>
      <c r="L154" s="44" t="n">
        <v>2020</v>
      </c>
      <c r="M154" s="44" t="n">
        <v>2021</v>
      </c>
      <c r="N154" s="44" t="n">
        <v>2022</v>
      </c>
    </row>
    <row r="155" customFormat="false" ht="12.6" hidden="false" customHeight="false" outlineLevel="0" collapsed="false">
      <c r="A155" s="28" t="s">
        <v>16</v>
      </c>
      <c r="B155" s="8"/>
      <c r="C155" s="8"/>
      <c r="D155" s="8" t="n">
        <v>57697</v>
      </c>
      <c r="E155" s="8" t="n">
        <v>5362</v>
      </c>
      <c r="F155" s="8" t="n">
        <v>10823</v>
      </c>
      <c r="G155" s="8" t="n">
        <v>3100</v>
      </c>
      <c r="H155" s="45"/>
      <c r="I155" s="45"/>
      <c r="J155" s="45" t="n">
        <v>18285</v>
      </c>
      <c r="K155" s="45" t="n">
        <v>24534</v>
      </c>
      <c r="L155" s="45" t="n">
        <v>21012</v>
      </c>
      <c r="M155" s="45" t="n">
        <v>26701</v>
      </c>
      <c r="N155" s="45" t="n">
        <v>28513</v>
      </c>
    </row>
    <row r="156" customFormat="false" ht="12.6" hidden="false" customHeight="false" outlineLevel="0" collapsed="false">
      <c r="A156" s="29" t="s">
        <v>17</v>
      </c>
      <c r="B156" s="12"/>
      <c r="C156" s="12"/>
      <c r="D156" s="12" t="n">
        <v>900</v>
      </c>
      <c r="E156" s="12" t="n">
        <v>3897</v>
      </c>
      <c r="F156" s="12" t="n">
        <v>6376</v>
      </c>
      <c r="G156" s="12" t="n">
        <v>3500</v>
      </c>
      <c r="H156" s="46"/>
      <c r="I156" s="46"/>
      <c r="J156" s="46" t="n">
        <v>15967</v>
      </c>
      <c r="K156" s="46" t="n">
        <v>27771</v>
      </c>
      <c r="L156" s="46" t="n">
        <v>21397</v>
      </c>
      <c r="M156" s="46" t="n">
        <v>21027</v>
      </c>
      <c r="N156" s="46" t="n">
        <v>24681</v>
      </c>
    </row>
    <row r="157" customFormat="false" ht="12.6" hidden="false" customHeight="false" outlineLevel="0" collapsed="false">
      <c r="A157" s="29" t="s">
        <v>18</v>
      </c>
      <c r="B157" s="12"/>
      <c r="C157" s="12" t="n">
        <v>58013</v>
      </c>
      <c r="D157" s="12" t="n">
        <v>44314</v>
      </c>
      <c r="E157" s="12" t="n">
        <v>18113</v>
      </c>
      <c r="F157" s="12" t="n">
        <v>11827</v>
      </c>
      <c r="G157" s="12" t="n">
        <v>3400</v>
      </c>
      <c r="H157" s="46"/>
      <c r="I157" s="46"/>
      <c r="J157" s="46" t="n">
        <v>21648</v>
      </c>
      <c r="K157" s="46" t="n">
        <v>29118</v>
      </c>
      <c r="L157" s="46" t="n">
        <v>15694</v>
      </c>
      <c r="M157" s="46" t="n">
        <v>27022</v>
      </c>
      <c r="N157" s="46" t="n">
        <v>26326</v>
      </c>
    </row>
    <row r="158" customFormat="false" ht="12.6" hidden="false" customHeight="false" outlineLevel="0" collapsed="false">
      <c r="A158" s="29" t="s">
        <v>19</v>
      </c>
      <c r="B158" s="12"/>
      <c r="C158" s="12" t="n">
        <v>44697</v>
      </c>
      <c r="D158" s="12" t="n">
        <v>28417</v>
      </c>
      <c r="E158" s="12" t="n">
        <v>14706</v>
      </c>
      <c r="F158" s="12" t="n">
        <v>21050</v>
      </c>
      <c r="G158" s="12" t="n">
        <v>3500</v>
      </c>
      <c r="H158" s="46" t="n">
        <v>7042</v>
      </c>
      <c r="I158" s="46" t="n">
        <v>2580</v>
      </c>
      <c r="J158" s="46" t="n">
        <v>26520</v>
      </c>
      <c r="K158" s="46" t="n">
        <v>30134</v>
      </c>
      <c r="L158" s="46" t="n">
        <v>19494</v>
      </c>
      <c r="M158" s="46" t="n">
        <v>22509</v>
      </c>
      <c r="N158" s="46" t="n">
        <v>22675</v>
      </c>
    </row>
    <row r="159" customFormat="false" ht="12.6" hidden="false" customHeight="false" outlineLevel="0" collapsed="false">
      <c r="A159" s="29" t="s">
        <v>20</v>
      </c>
      <c r="B159" s="12"/>
      <c r="C159" s="12" t="n">
        <v>32820</v>
      </c>
      <c r="D159" s="12" t="n">
        <v>37621</v>
      </c>
      <c r="E159" s="12" t="n">
        <v>27549</v>
      </c>
      <c r="F159" s="12" t="n">
        <v>20628</v>
      </c>
      <c r="G159" s="12" t="n">
        <v>3400</v>
      </c>
      <c r="H159" s="46" t="n">
        <v>18769</v>
      </c>
      <c r="I159" s="46" t="n">
        <v>17424</v>
      </c>
      <c r="J159" s="46" t="n">
        <v>25930</v>
      </c>
      <c r="K159" s="46" t="n">
        <v>25918</v>
      </c>
      <c r="L159" s="46" t="n">
        <v>19706</v>
      </c>
      <c r="M159" s="46" t="n">
        <v>26374</v>
      </c>
      <c r="N159" s="46" t="n">
        <v>26463</v>
      </c>
    </row>
    <row r="160" customFormat="false" ht="12.6" hidden="false" customHeight="false" outlineLevel="0" collapsed="false">
      <c r="A160" s="29" t="s">
        <v>21</v>
      </c>
      <c r="B160" s="12" t="n">
        <v>28400</v>
      </c>
      <c r="C160" s="12" t="n">
        <v>43431</v>
      </c>
      <c r="D160" s="12" t="n">
        <v>35629</v>
      </c>
      <c r="E160" s="12" t="n">
        <v>24590</v>
      </c>
      <c r="F160" s="12" t="n">
        <v>13681</v>
      </c>
      <c r="G160" s="12"/>
      <c r="H160" s="46" t="n">
        <v>8306</v>
      </c>
      <c r="I160" s="46" t="n">
        <v>15266</v>
      </c>
      <c r="J160" s="46" t="n">
        <v>22650</v>
      </c>
      <c r="K160" s="46" t="n">
        <v>24614</v>
      </c>
      <c r="L160" s="46" t="n">
        <v>23187</v>
      </c>
      <c r="M160" s="46" t="n">
        <v>25246</v>
      </c>
      <c r="N160" s="46" t="n">
        <v>16859</v>
      </c>
    </row>
    <row r="161" customFormat="false" ht="12.6" hidden="false" customHeight="false" outlineLevel="0" collapsed="false">
      <c r="A161" s="29" t="s">
        <v>22</v>
      </c>
      <c r="B161" s="12" t="n">
        <v>55687</v>
      </c>
      <c r="C161" s="12" t="n">
        <v>46732</v>
      </c>
      <c r="D161" s="12" t="n">
        <v>14797</v>
      </c>
      <c r="E161" s="12" t="n">
        <v>6797</v>
      </c>
      <c r="F161" s="12" t="n">
        <v>24318</v>
      </c>
      <c r="G161" s="12"/>
      <c r="H161" s="46" t="n">
        <v>2569</v>
      </c>
      <c r="I161" s="46" t="n">
        <v>21930</v>
      </c>
      <c r="J161" s="46" t="n">
        <v>28600</v>
      </c>
      <c r="K161" s="46" t="n">
        <v>15408</v>
      </c>
      <c r="L161" s="46" t="n">
        <v>25687</v>
      </c>
      <c r="M161" s="46" t="n">
        <v>24919</v>
      </c>
      <c r="N161" s="46" t="n">
        <v>28959</v>
      </c>
    </row>
    <row r="162" customFormat="false" ht="12.6" hidden="false" customHeight="false" outlineLevel="0" collapsed="false">
      <c r="A162" s="29" t="s">
        <v>23</v>
      </c>
      <c r="B162" s="12" t="n">
        <v>61116</v>
      </c>
      <c r="C162" s="12" t="n">
        <v>37840</v>
      </c>
      <c r="D162" s="12" t="n">
        <v>29594</v>
      </c>
      <c r="E162" s="12" t="n">
        <v>0</v>
      </c>
      <c r="F162" s="12" t="n">
        <v>25974</v>
      </c>
      <c r="G162" s="12"/>
      <c r="H162" s="46" t="n">
        <v>801</v>
      </c>
      <c r="I162" s="46" t="n">
        <v>21068</v>
      </c>
      <c r="J162" s="46" t="n">
        <v>20290</v>
      </c>
      <c r="K162" s="46" t="n">
        <v>24481</v>
      </c>
      <c r="L162" s="46" t="n">
        <v>26270</v>
      </c>
      <c r="M162" s="46" t="n">
        <v>28485</v>
      </c>
      <c r="N162" s="46" t="n">
        <v>24985</v>
      </c>
    </row>
    <row r="163" customFormat="false" ht="12.6" hidden="false" customHeight="false" outlineLevel="0" collapsed="false">
      <c r="A163" s="29" t="s">
        <v>24</v>
      </c>
      <c r="B163" s="12" t="n">
        <v>59000</v>
      </c>
      <c r="C163" s="12" t="n">
        <v>29927</v>
      </c>
      <c r="D163" s="12" t="n">
        <v>21591</v>
      </c>
      <c r="E163" s="12" t="n">
        <v>33956</v>
      </c>
      <c r="F163" s="12" t="n">
        <v>2529</v>
      </c>
      <c r="G163" s="12"/>
      <c r="H163" s="46" t="n">
        <v>721</v>
      </c>
      <c r="I163" s="46" t="n">
        <v>24782</v>
      </c>
      <c r="J163" s="46" t="n">
        <v>20155</v>
      </c>
      <c r="K163" s="46" t="n">
        <v>25254</v>
      </c>
      <c r="L163" s="46" t="n">
        <v>21226</v>
      </c>
      <c r="M163" s="46" t="n">
        <v>26661</v>
      </c>
      <c r="N163" s="46" t="n">
        <v>23566</v>
      </c>
    </row>
    <row r="164" customFormat="false" ht="12.6" hidden="false" customHeight="false" outlineLevel="0" collapsed="false">
      <c r="A164" s="29" t="s">
        <v>48</v>
      </c>
      <c r="B164" s="12" t="n">
        <v>59576</v>
      </c>
      <c r="C164" s="12" t="n">
        <v>42488</v>
      </c>
      <c r="D164" s="12" t="n">
        <v>15852</v>
      </c>
      <c r="E164" s="12" t="n">
        <v>21808</v>
      </c>
      <c r="F164" s="12" t="n">
        <v>2530</v>
      </c>
      <c r="G164" s="12"/>
      <c r="H164" s="46" t="n">
        <v>0</v>
      </c>
      <c r="I164" s="46" t="n">
        <v>27165</v>
      </c>
      <c r="J164" s="46" t="n">
        <v>25498</v>
      </c>
      <c r="K164" s="46" t="n">
        <v>26205</v>
      </c>
      <c r="L164" s="46" t="n">
        <v>20838</v>
      </c>
      <c r="M164" s="46" t="n">
        <v>24432</v>
      </c>
      <c r="N164" s="46" t="n">
        <v>21044</v>
      </c>
    </row>
    <row r="165" customFormat="false" ht="12.6" hidden="false" customHeight="false" outlineLevel="0" collapsed="false">
      <c r="A165" s="29" t="s">
        <v>26</v>
      </c>
      <c r="B165" s="12" t="n">
        <v>44340</v>
      </c>
      <c r="C165" s="12"/>
      <c r="D165" s="12" t="n">
        <v>8411</v>
      </c>
      <c r="E165" s="12" t="n">
        <v>28761</v>
      </c>
      <c r="F165" s="12" t="n">
        <v>2288</v>
      </c>
      <c r="G165" s="12"/>
      <c r="H165" s="46"/>
      <c r="I165" s="46" t="n">
        <v>27118</v>
      </c>
      <c r="J165" s="46" t="n">
        <v>27017</v>
      </c>
      <c r="K165" s="46" t="n">
        <v>26498</v>
      </c>
      <c r="L165" s="46" t="n">
        <v>19749</v>
      </c>
      <c r="M165" s="46" t="n">
        <v>28530</v>
      </c>
      <c r="N165" s="46" t="n">
        <v>22005</v>
      </c>
    </row>
    <row r="166" customFormat="false" ht="13.2" hidden="false" customHeight="false" outlineLevel="0" collapsed="false">
      <c r="A166" s="30" t="s">
        <v>27</v>
      </c>
      <c r="B166" s="31" t="n">
        <v>17110</v>
      </c>
      <c r="C166" s="31"/>
      <c r="D166" s="31" t="n">
        <v>8410</v>
      </c>
      <c r="E166" s="31" t="n">
        <v>5933</v>
      </c>
      <c r="F166" s="31" t="n">
        <v>21550</v>
      </c>
      <c r="G166" s="31"/>
      <c r="H166" s="47"/>
      <c r="I166" s="47" t="n">
        <v>20962</v>
      </c>
      <c r="J166" s="47" t="n">
        <v>28190</v>
      </c>
      <c r="K166" s="47" t="n">
        <v>26563</v>
      </c>
      <c r="L166" s="47" t="n">
        <v>27550</v>
      </c>
      <c r="M166" s="47" t="n">
        <v>25367</v>
      </c>
      <c r="N166" s="47" t="n">
        <v>23338</v>
      </c>
    </row>
    <row r="167" customFormat="false" ht="12.6" hidden="false" customHeight="false" outlineLevel="0" collapsed="false">
      <c r="A167" s="7" t="s">
        <v>14</v>
      </c>
      <c r="B167" s="21" t="n">
        <f aca="false">+SUM(B155:B166)</f>
        <v>325229</v>
      </c>
      <c r="C167" s="21" t="n">
        <f aca="false">+SUM(C155:C166)</f>
        <v>335948</v>
      </c>
      <c r="D167" s="21" t="n">
        <f aca="false">+SUM(D155:D166)</f>
        <v>303233</v>
      </c>
      <c r="E167" s="21" t="n">
        <f aca="false">+SUM(E155:E166)</f>
        <v>191472</v>
      </c>
      <c r="F167" s="21" t="n">
        <f aca="false">+SUM(F155:F166)</f>
        <v>163574</v>
      </c>
      <c r="G167" s="21" t="n">
        <f aca="false">+SUM(G155:G166)</f>
        <v>16900</v>
      </c>
      <c r="H167" s="48" t="n">
        <f aca="false">+SUM(H155:H166)</f>
        <v>38208</v>
      </c>
      <c r="I167" s="48" t="n">
        <f aca="false">+SUM(I155:I166)</f>
        <v>178295</v>
      </c>
      <c r="J167" s="48" t="n">
        <f aca="false">+SUM(J155:J166)</f>
        <v>280750</v>
      </c>
      <c r="K167" s="48" t="n">
        <f aca="false">+SUM(K155:K166)</f>
        <v>306498</v>
      </c>
      <c r="L167" s="48" t="n">
        <f aca="false">+SUM(L155:L166)</f>
        <v>261810</v>
      </c>
      <c r="M167" s="48" t="n">
        <f aca="false">+SUM(M155:M166)</f>
        <v>307273</v>
      </c>
      <c r="N167" s="48" t="n">
        <f aca="false">+SUM(N155:N166)</f>
        <v>289414</v>
      </c>
    </row>
    <row r="168" customFormat="false" ht="12.6" hidden="false" customHeight="false" outlineLevel="0" collapsed="false">
      <c r="A168" s="11" t="s">
        <v>28</v>
      </c>
      <c r="B168" s="34" t="n">
        <f aca="false">+B167/7</f>
        <v>46461.2857142857</v>
      </c>
      <c r="C168" s="34" t="n">
        <f aca="false">+C167/12</f>
        <v>27995.6666666667</v>
      </c>
      <c r="D168" s="34" t="n">
        <f aca="false">+D167/12</f>
        <v>25269.4166666667</v>
      </c>
      <c r="E168" s="34" t="n">
        <f aca="false">+E167/12</f>
        <v>15956</v>
      </c>
      <c r="F168" s="34" t="n">
        <f aca="false">+F167/12</f>
        <v>13631.1666666667</v>
      </c>
      <c r="G168" s="34"/>
      <c r="H168" s="46"/>
      <c r="I168" s="49" t="n">
        <f aca="false">+I167/9</f>
        <v>19810.5555555556</v>
      </c>
      <c r="J168" s="49" t="n">
        <f aca="false">+J167/12</f>
        <v>23395.8333333333</v>
      </c>
      <c r="K168" s="49" t="n">
        <f aca="false">+K167/12</f>
        <v>25541.5</v>
      </c>
      <c r="L168" s="49" t="n">
        <f aca="false">+L167/12</f>
        <v>21817.5</v>
      </c>
      <c r="M168" s="49" t="n">
        <f aca="false">+M167/12</f>
        <v>25606.0833333333</v>
      </c>
      <c r="N168" s="49" t="n">
        <f aca="false">+N167/12</f>
        <v>24117.8333333333</v>
      </c>
    </row>
    <row r="169" customFormat="false" ht="13.2" hidden="false" customHeight="false" outlineLevel="0" collapsed="false">
      <c r="A169" s="23" t="s">
        <v>15</v>
      </c>
      <c r="B169" s="42"/>
      <c r="C169" s="42"/>
      <c r="D169" s="42"/>
      <c r="E169" s="42"/>
      <c r="F169" s="42"/>
      <c r="G169" s="42" t="n">
        <f aca="false">+SUM(B167:G167)</f>
        <v>1336356</v>
      </c>
      <c r="H169" s="56"/>
      <c r="I169" s="56"/>
      <c r="J169" s="56"/>
      <c r="K169" s="56"/>
      <c r="L169" s="56"/>
      <c r="M169" s="56"/>
      <c r="N169" s="56" t="n">
        <f aca="false">+SUM(I167:N167)</f>
        <v>1624040</v>
      </c>
    </row>
    <row r="170" customFormat="false" ht="12.6" hidden="false" customHeight="false" outlineLevel="0" collapsed="false">
      <c r="A170" s="1" t="s">
        <v>60</v>
      </c>
    </row>
    <row r="171" customFormat="false" ht="12.6" hidden="false" customHeight="false" outlineLevel="0" collapsed="false">
      <c r="A171" s="1" t="s">
        <v>61</v>
      </c>
    </row>
    <row r="172" customFormat="false" ht="13.2" hidden="false" customHeight="false" outlineLevel="0" collapsed="false"/>
    <row r="173" customFormat="false" ht="13.2" hidden="false" customHeight="false" outlineLevel="0" collapsed="false">
      <c r="A173" s="4" t="s">
        <v>62</v>
      </c>
      <c r="B173" s="5" t="n">
        <v>2011</v>
      </c>
      <c r="C173" s="5" t="n">
        <v>2012</v>
      </c>
      <c r="D173" s="5" t="n">
        <v>2013</v>
      </c>
      <c r="E173" s="5" t="n">
        <v>2014</v>
      </c>
      <c r="F173" s="5" t="n">
        <v>2015</v>
      </c>
      <c r="G173" s="5" t="n">
        <v>2016</v>
      </c>
      <c r="H173" s="44" t="n">
        <v>2017</v>
      </c>
      <c r="I173" s="44" t="n">
        <v>2018</v>
      </c>
      <c r="J173" s="44" t="n">
        <v>2019</v>
      </c>
      <c r="K173" s="44" t="n">
        <v>2020</v>
      </c>
      <c r="L173" s="44" t="n">
        <v>2021</v>
      </c>
      <c r="M173" s="44" t="n">
        <v>2022</v>
      </c>
    </row>
    <row r="174" customFormat="false" ht="12.6" hidden="false" customHeight="false" outlineLevel="0" collapsed="false">
      <c r="A174" s="28" t="s">
        <v>16</v>
      </c>
      <c r="B174" s="8"/>
      <c r="C174" s="8" t="n">
        <v>30270</v>
      </c>
      <c r="D174" s="8" t="n">
        <v>15554</v>
      </c>
      <c r="E174" s="8" t="n">
        <v>24101</v>
      </c>
      <c r="F174" s="8" t="n">
        <v>26915</v>
      </c>
      <c r="G174" s="8" t="n">
        <v>24381</v>
      </c>
      <c r="H174" s="45" t="n">
        <v>21400</v>
      </c>
      <c r="I174" s="45" t="n">
        <v>25234</v>
      </c>
      <c r="J174" s="45" t="n">
        <v>11943</v>
      </c>
      <c r="K174" s="45" t="n">
        <v>26225</v>
      </c>
      <c r="L174" s="45" t="n">
        <v>17973</v>
      </c>
      <c r="M174" s="45" t="n">
        <v>19423</v>
      </c>
    </row>
    <row r="175" customFormat="false" ht="12.6" hidden="false" customHeight="false" outlineLevel="0" collapsed="false">
      <c r="A175" s="29" t="s">
        <v>17</v>
      </c>
      <c r="B175" s="12"/>
      <c r="C175" s="12" t="n">
        <v>22166</v>
      </c>
      <c r="D175" s="12" t="n">
        <v>17766</v>
      </c>
      <c r="E175" s="12" t="n">
        <v>32350</v>
      </c>
      <c r="F175" s="12" t="n">
        <v>24000</v>
      </c>
      <c r="G175" s="12" t="n">
        <v>28428</v>
      </c>
      <c r="H175" s="46" t="n">
        <v>21375</v>
      </c>
      <c r="I175" s="46" t="n">
        <v>9290</v>
      </c>
      <c r="J175" s="46" t="n">
        <v>17212</v>
      </c>
      <c r="K175" s="46" t="n">
        <v>17222</v>
      </c>
      <c r="L175" s="46" t="n">
        <v>12372</v>
      </c>
      <c r="M175" s="46" t="n">
        <v>20448</v>
      </c>
    </row>
    <row r="176" customFormat="false" ht="12.6" hidden="false" customHeight="false" outlineLevel="0" collapsed="false">
      <c r="A176" s="29" t="s">
        <v>18</v>
      </c>
      <c r="B176" s="12"/>
      <c r="C176" s="12" t="n">
        <v>49847</v>
      </c>
      <c r="D176" s="12" t="n">
        <v>10713</v>
      </c>
      <c r="E176" s="12" t="n">
        <v>31829</v>
      </c>
      <c r="F176" s="12" t="n">
        <v>29270</v>
      </c>
      <c r="G176" s="12" t="n">
        <v>30030</v>
      </c>
      <c r="H176" s="46" t="n">
        <v>30415</v>
      </c>
      <c r="I176" s="46" t="n">
        <v>21375</v>
      </c>
      <c r="J176" s="46" t="n">
        <v>30831</v>
      </c>
      <c r="K176" s="46" t="n">
        <v>18468</v>
      </c>
      <c r="L176" s="46" t="n">
        <v>18717</v>
      </c>
      <c r="M176" s="46" t="n">
        <v>22015</v>
      </c>
    </row>
    <row r="177" customFormat="false" ht="12.6" hidden="false" customHeight="false" outlineLevel="0" collapsed="false">
      <c r="A177" s="29" t="s">
        <v>19</v>
      </c>
      <c r="B177" s="12" t="n">
        <v>26293</v>
      </c>
      <c r="C177" s="12" t="n">
        <v>34607</v>
      </c>
      <c r="D177" s="12" t="n">
        <v>37060</v>
      </c>
      <c r="E177" s="12" t="n">
        <v>22676</v>
      </c>
      <c r="F177" s="12" t="n">
        <v>27955</v>
      </c>
      <c r="G177" s="12" t="n">
        <v>28135</v>
      </c>
      <c r="H177" s="46" t="n">
        <v>17899</v>
      </c>
      <c r="I177" s="46" t="n">
        <v>30130</v>
      </c>
      <c r="J177" s="46" t="n">
        <v>22827</v>
      </c>
      <c r="K177" s="46" t="n">
        <v>22700</v>
      </c>
      <c r="L177" s="46" t="n">
        <v>27576</v>
      </c>
      <c r="M177" s="46" t="n">
        <v>18495</v>
      </c>
    </row>
    <row r="178" customFormat="false" ht="12.6" hidden="false" customHeight="false" outlineLevel="0" collapsed="false">
      <c r="A178" s="29" t="s">
        <v>20</v>
      </c>
      <c r="B178" s="12" t="n">
        <v>42974</v>
      </c>
      <c r="C178" s="12" t="n">
        <v>29163</v>
      </c>
      <c r="D178" s="12" t="n">
        <v>39299</v>
      </c>
      <c r="E178" s="12" t="n">
        <v>26690</v>
      </c>
      <c r="F178" s="12" t="n">
        <v>28900</v>
      </c>
      <c r="G178" s="12" t="n">
        <v>29200</v>
      </c>
      <c r="H178" s="46" t="n">
        <v>17761</v>
      </c>
      <c r="I178" s="46" t="n">
        <v>22343</v>
      </c>
      <c r="J178" s="46" t="n">
        <v>23169</v>
      </c>
      <c r="K178" s="46" t="n">
        <v>21790</v>
      </c>
      <c r="L178" s="46" t="n">
        <v>25580</v>
      </c>
      <c r="M178" s="46" t="n">
        <v>15709</v>
      </c>
    </row>
    <row r="179" customFormat="false" ht="12.6" hidden="false" customHeight="false" outlineLevel="0" collapsed="false">
      <c r="A179" s="29" t="s">
        <v>21</v>
      </c>
      <c r="B179" s="12" t="n">
        <v>38474</v>
      </c>
      <c r="C179" s="12" t="n">
        <v>32429</v>
      </c>
      <c r="D179" s="12" t="n">
        <v>34672</v>
      </c>
      <c r="E179" s="12" t="n">
        <v>18688</v>
      </c>
      <c r="F179" s="12" t="n">
        <v>27100</v>
      </c>
      <c r="G179" s="12" t="n">
        <v>26920</v>
      </c>
      <c r="H179" s="46" t="n">
        <v>35680</v>
      </c>
      <c r="I179" s="46" t="n">
        <v>18442</v>
      </c>
      <c r="J179" s="46" t="n">
        <v>11238</v>
      </c>
      <c r="K179" s="46" t="n">
        <v>19582</v>
      </c>
      <c r="L179" s="46" t="n">
        <v>18663</v>
      </c>
      <c r="M179" s="46" t="n">
        <v>22553</v>
      </c>
    </row>
    <row r="180" customFormat="false" ht="12.6" hidden="false" customHeight="false" outlineLevel="0" collapsed="false">
      <c r="A180" s="29" t="s">
        <v>22</v>
      </c>
      <c r="B180" s="12" t="n">
        <v>42242</v>
      </c>
      <c r="C180" s="12" t="n">
        <v>25694</v>
      </c>
      <c r="D180" s="12" t="n">
        <v>24433</v>
      </c>
      <c r="E180" s="12" t="n">
        <v>32220</v>
      </c>
      <c r="F180" s="12" t="n">
        <v>27283</v>
      </c>
      <c r="G180" s="12" t="n">
        <v>28730</v>
      </c>
      <c r="H180" s="46" t="n">
        <v>25245</v>
      </c>
      <c r="I180" s="46" t="n">
        <v>19588</v>
      </c>
      <c r="J180" s="46" t="n">
        <v>25997</v>
      </c>
      <c r="K180" s="46" t="n">
        <v>22500</v>
      </c>
      <c r="L180" s="46" t="n">
        <v>23024</v>
      </c>
      <c r="M180" s="46" t="n">
        <v>22084</v>
      </c>
    </row>
    <row r="181" customFormat="false" ht="12.6" hidden="false" customHeight="false" outlineLevel="0" collapsed="false">
      <c r="A181" s="29" t="s">
        <v>23</v>
      </c>
      <c r="B181" s="12" t="n">
        <v>31920</v>
      </c>
      <c r="C181" s="12" t="n">
        <v>36071</v>
      </c>
      <c r="D181" s="12" t="n">
        <v>33636</v>
      </c>
      <c r="E181" s="12" t="n">
        <v>27440</v>
      </c>
      <c r="F181" s="12" t="n">
        <v>15544</v>
      </c>
      <c r="G181" s="12" t="n">
        <v>28900</v>
      </c>
      <c r="H181" s="46" t="n">
        <v>26015</v>
      </c>
      <c r="I181" s="46" t="n">
        <v>18500</v>
      </c>
      <c r="J181" s="46" t="n">
        <v>25619</v>
      </c>
      <c r="K181" s="46" t="n">
        <v>21983</v>
      </c>
      <c r="L181" s="46" t="n">
        <v>16742</v>
      </c>
      <c r="M181" s="46" t="n">
        <v>22466</v>
      </c>
    </row>
    <row r="182" customFormat="false" ht="12.6" hidden="false" customHeight="false" outlineLevel="0" collapsed="false">
      <c r="A182" s="29" t="s">
        <v>24</v>
      </c>
      <c r="B182" s="12" t="n">
        <v>42345</v>
      </c>
      <c r="C182" s="12" t="n">
        <v>34589</v>
      </c>
      <c r="D182" s="12" t="n">
        <v>25865</v>
      </c>
      <c r="E182" s="12" t="n">
        <v>22441</v>
      </c>
      <c r="F182" s="12" t="n">
        <v>26976</v>
      </c>
      <c r="G182" s="12" t="n">
        <v>25750</v>
      </c>
      <c r="H182" s="46" t="n">
        <v>21570</v>
      </c>
      <c r="I182" s="46" t="n">
        <v>21337</v>
      </c>
      <c r="J182" s="46" t="n">
        <v>25459</v>
      </c>
      <c r="K182" s="46" t="n">
        <v>21043</v>
      </c>
      <c r="L182" s="46" t="n">
        <v>19069</v>
      </c>
      <c r="M182" s="46" t="n">
        <v>20921</v>
      </c>
    </row>
    <row r="183" customFormat="false" ht="12.6" hidden="false" customHeight="false" outlineLevel="0" collapsed="false">
      <c r="A183" s="29" t="s">
        <v>48</v>
      </c>
      <c r="B183" s="12" t="n">
        <v>42166</v>
      </c>
      <c r="C183" s="12" t="n">
        <v>32243</v>
      </c>
      <c r="D183" s="12" t="n">
        <v>23538</v>
      </c>
      <c r="E183" s="12" t="n">
        <v>29692</v>
      </c>
      <c r="F183" s="12" t="n">
        <v>21685</v>
      </c>
      <c r="G183" s="12" t="n">
        <v>25784</v>
      </c>
      <c r="H183" s="46" t="n">
        <v>23810</v>
      </c>
      <c r="I183" s="46" t="n">
        <v>23433</v>
      </c>
      <c r="J183" s="46" t="n">
        <v>21892</v>
      </c>
      <c r="K183" s="46" t="n">
        <v>22288</v>
      </c>
      <c r="L183" s="46" t="n">
        <v>17039</v>
      </c>
      <c r="M183" s="46" t="n">
        <v>18278</v>
      </c>
    </row>
    <row r="184" customFormat="false" ht="12.6" hidden="false" customHeight="false" outlineLevel="0" collapsed="false">
      <c r="A184" s="29" t="s">
        <v>26</v>
      </c>
      <c r="B184" s="12" t="n">
        <v>41153</v>
      </c>
      <c r="C184" s="12" t="n">
        <v>29749</v>
      </c>
      <c r="D184" s="12" t="n">
        <v>29074</v>
      </c>
      <c r="E184" s="12" t="n">
        <v>33290</v>
      </c>
      <c r="F184" s="12" t="n">
        <v>14181</v>
      </c>
      <c r="G184" s="12" t="n">
        <v>24098</v>
      </c>
      <c r="H184" s="46" t="n">
        <v>16778</v>
      </c>
      <c r="I184" s="46" t="n">
        <v>20943</v>
      </c>
      <c r="J184" s="46" t="n">
        <v>20782</v>
      </c>
      <c r="K184" s="46" t="n">
        <v>19819</v>
      </c>
      <c r="L184" s="46" t="n">
        <v>14041</v>
      </c>
      <c r="M184" s="46" t="n">
        <v>18615</v>
      </c>
    </row>
    <row r="185" customFormat="false" ht="13.2" hidden="false" customHeight="false" outlineLevel="0" collapsed="false">
      <c r="A185" s="30" t="s">
        <v>27</v>
      </c>
      <c r="B185" s="31" t="n">
        <v>39281</v>
      </c>
      <c r="C185" s="31" t="n">
        <v>16770</v>
      </c>
      <c r="D185" s="31" t="n">
        <v>32117</v>
      </c>
      <c r="E185" s="31" t="n">
        <v>31227</v>
      </c>
      <c r="F185" s="31" t="n">
        <v>21437</v>
      </c>
      <c r="G185" s="31" t="n">
        <v>28175</v>
      </c>
      <c r="H185" s="47" t="n">
        <v>29513</v>
      </c>
      <c r="I185" s="47" t="n">
        <v>25964</v>
      </c>
      <c r="J185" s="47" t="n">
        <v>24281</v>
      </c>
      <c r="K185" s="47" t="n">
        <v>21367</v>
      </c>
      <c r="L185" s="47" t="n">
        <v>12300</v>
      </c>
      <c r="M185" s="47" t="n">
        <v>12876</v>
      </c>
    </row>
    <row r="186" customFormat="false" ht="12.6" hidden="false" customHeight="false" outlineLevel="0" collapsed="false">
      <c r="A186" s="7" t="s">
        <v>14</v>
      </c>
      <c r="B186" s="21" t="n">
        <f aca="false">+SUM(B174:B185)</f>
        <v>346848</v>
      </c>
      <c r="C186" s="21" t="n">
        <f aca="false">+SUM(C174:C185)</f>
        <v>373598</v>
      </c>
      <c r="D186" s="21" t="n">
        <f aca="false">+SUM(D174:D185)</f>
        <v>323727</v>
      </c>
      <c r="E186" s="21" t="n">
        <f aca="false">+SUM(E174:E185)</f>
        <v>332644</v>
      </c>
      <c r="F186" s="21" t="n">
        <f aca="false">+SUM(F174:F185)</f>
        <v>291246</v>
      </c>
      <c r="G186" s="21" t="n">
        <f aca="false">+SUM(G174:G185)</f>
        <v>328531</v>
      </c>
      <c r="H186" s="48" t="n">
        <f aca="false">+SUM(H174:H185)</f>
        <v>287461</v>
      </c>
      <c r="I186" s="48" t="n">
        <f aca="false">+SUM(I174:I185)</f>
        <v>256579</v>
      </c>
      <c r="J186" s="48" t="n">
        <f aca="false">+SUM(J174:J185)</f>
        <v>261250</v>
      </c>
      <c r="K186" s="48" t="n">
        <f aca="false">+SUM(K174:K185)</f>
        <v>254987</v>
      </c>
      <c r="L186" s="48" t="n">
        <f aca="false">+SUM(L174:L185)</f>
        <v>223096</v>
      </c>
      <c r="M186" s="48" t="n">
        <f aca="false">+SUM(M174:M185)</f>
        <v>233883</v>
      </c>
    </row>
    <row r="187" customFormat="false" ht="12.6" hidden="false" customHeight="false" outlineLevel="0" collapsed="false">
      <c r="A187" s="11" t="s">
        <v>28</v>
      </c>
      <c r="B187" s="34" t="n">
        <f aca="false">+B186/9</f>
        <v>38538.6666666667</v>
      </c>
      <c r="C187" s="34" t="n">
        <f aca="false">+C186/12</f>
        <v>31133.1666666667</v>
      </c>
      <c r="D187" s="34" t="n">
        <f aca="false">+D186/12</f>
        <v>26977.25</v>
      </c>
      <c r="E187" s="34" t="n">
        <f aca="false">+E186/12</f>
        <v>27720.3333333333</v>
      </c>
      <c r="F187" s="34" t="n">
        <f aca="false">+F186/12</f>
        <v>24270.5</v>
      </c>
      <c r="G187" s="34" t="n">
        <f aca="false">+G186/12</f>
        <v>27377.5833333333</v>
      </c>
      <c r="H187" s="49" t="n">
        <f aca="false">+H186/12</f>
        <v>23955.0833333333</v>
      </c>
      <c r="I187" s="49" t="n">
        <f aca="false">+I186/12</f>
        <v>21381.5833333333</v>
      </c>
      <c r="J187" s="49" t="n">
        <f aca="false">+J186/12</f>
        <v>21770.8333333333</v>
      </c>
      <c r="K187" s="49" t="n">
        <f aca="false">+K186/12</f>
        <v>21248.9166666667</v>
      </c>
      <c r="L187" s="49" t="n">
        <f aca="false">+L186/12</f>
        <v>18591.3333333333</v>
      </c>
      <c r="M187" s="49" t="n">
        <f aca="false">+M186/12</f>
        <v>19490.25</v>
      </c>
    </row>
    <row r="188" customFormat="false" ht="13.2" hidden="false" customHeight="false" outlineLevel="0" collapsed="false">
      <c r="A188" s="23" t="s">
        <v>15</v>
      </c>
      <c r="B188" s="42"/>
      <c r="C188" s="42"/>
      <c r="D188" s="42"/>
      <c r="E188" s="42"/>
      <c r="F188" s="42"/>
      <c r="G188" s="42"/>
      <c r="H188" s="56"/>
      <c r="I188" s="56"/>
      <c r="J188" s="56"/>
      <c r="K188" s="56"/>
      <c r="L188" s="56"/>
      <c r="M188" s="56" t="n">
        <f aca="false">+SUM(B186:M186)</f>
        <v>3513850</v>
      </c>
    </row>
    <row r="190" customFormat="false" ht="13.2" hidden="false" customHeight="false" outlineLevel="0" collapsed="false"/>
    <row r="191" customFormat="false" ht="13.2" hidden="false" customHeight="false" outlineLevel="0" collapsed="false">
      <c r="A191" s="4" t="s">
        <v>63</v>
      </c>
      <c r="B191" s="5" t="n">
        <v>2011</v>
      </c>
      <c r="C191" s="5" t="n">
        <v>2012</v>
      </c>
      <c r="D191" s="5" t="n">
        <v>2013</v>
      </c>
      <c r="E191" s="5" t="n">
        <v>2014</v>
      </c>
      <c r="F191" s="5" t="n">
        <v>2015</v>
      </c>
      <c r="G191" s="5" t="n">
        <v>2016</v>
      </c>
      <c r="H191" s="44" t="n">
        <v>2017</v>
      </c>
      <c r="I191" s="44" t="n">
        <v>2018</v>
      </c>
      <c r="J191" s="44" t="n">
        <v>2019</v>
      </c>
      <c r="K191" s="44" t="n">
        <v>2020</v>
      </c>
      <c r="L191" s="44" t="n">
        <v>2022</v>
      </c>
    </row>
    <row r="192" customFormat="false" ht="12.6" hidden="false" customHeight="false" outlineLevel="0" collapsed="false">
      <c r="A192" s="28" t="s">
        <v>16</v>
      </c>
      <c r="B192" s="8"/>
      <c r="C192" s="8" t="n">
        <v>54155</v>
      </c>
      <c r="D192" s="8"/>
      <c r="E192" s="8" t="n">
        <v>14994</v>
      </c>
      <c r="F192" s="8" t="n">
        <v>25337</v>
      </c>
      <c r="G192" s="8" t="n">
        <v>21909</v>
      </c>
      <c r="H192" s="45" t="n">
        <v>30742</v>
      </c>
      <c r="I192" s="45" t="n">
        <v>25903</v>
      </c>
      <c r="J192" s="45" t="n">
        <v>32738</v>
      </c>
      <c r="K192" s="45"/>
      <c r="L192" s="45"/>
    </row>
    <row r="193" customFormat="false" ht="12.6" hidden="false" customHeight="false" outlineLevel="0" collapsed="false">
      <c r="A193" s="29" t="s">
        <v>17</v>
      </c>
      <c r="B193" s="12"/>
      <c r="C193" s="12" t="n">
        <v>30688</v>
      </c>
      <c r="D193" s="12"/>
      <c r="E193" s="12" t="n">
        <v>20005</v>
      </c>
      <c r="F193" s="12" t="n">
        <v>30871</v>
      </c>
      <c r="G193" s="12" t="n">
        <v>22061</v>
      </c>
      <c r="H193" s="46" t="n">
        <v>27118</v>
      </c>
      <c r="I193" s="46" t="n">
        <v>21097</v>
      </c>
      <c r="J193" s="46" t="n">
        <v>13513</v>
      </c>
      <c r="K193" s="46" t="n">
        <v>7327</v>
      </c>
      <c r="L193" s="46" t="n">
        <v>5572</v>
      </c>
    </row>
    <row r="194" customFormat="false" ht="12.6" hidden="false" customHeight="false" outlineLevel="0" collapsed="false">
      <c r="A194" s="29" t="s">
        <v>18</v>
      </c>
      <c r="B194" s="12"/>
      <c r="C194" s="12" t="n">
        <v>51912</v>
      </c>
      <c r="D194" s="12"/>
      <c r="E194" s="12" t="n">
        <v>16750</v>
      </c>
      <c r="F194" s="12" t="n">
        <v>40745</v>
      </c>
      <c r="G194" s="12" t="n">
        <v>27236</v>
      </c>
      <c r="H194" s="46" t="n">
        <v>21610</v>
      </c>
      <c r="I194" s="46" t="n">
        <v>0</v>
      </c>
      <c r="J194" s="46" t="n">
        <v>23120</v>
      </c>
      <c r="K194" s="46" t="n">
        <v>8727</v>
      </c>
      <c r="L194" s="46" t="n">
        <v>12022</v>
      </c>
    </row>
    <row r="195" customFormat="false" ht="12.6" hidden="false" customHeight="false" outlineLevel="0" collapsed="false">
      <c r="A195" s="29" t="s">
        <v>19</v>
      </c>
      <c r="B195" s="12"/>
      <c r="C195" s="12" t="n">
        <v>45138</v>
      </c>
      <c r="D195" s="12" t="n">
        <v>34888</v>
      </c>
      <c r="E195" s="12" t="n">
        <v>30083</v>
      </c>
      <c r="F195" s="12" t="n">
        <v>35221</v>
      </c>
      <c r="G195" s="12" t="n">
        <v>30531</v>
      </c>
      <c r="H195" s="46" t="n">
        <v>21161</v>
      </c>
      <c r="I195" s="46" t="n">
        <v>0</v>
      </c>
      <c r="J195" s="46" t="n">
        <v>26672</v>
      </c>
      <c r="K195" s="46" t="n">
        <v>0</v>
      </c>
      <c r="L195" s="46" t="n">
        <v>20504</v>
      </c>
    </row>
    <row r="196" customFormat="false" ht="12.6" hidden="false" customHeight="false" outlineLevel="0" collapsed="false">
      <c r="A196" s="29" t="s">
        <v>20</v>
      </c>
      <c r="B196" s="12" t="n">
        <v>6266</v>
      </c>
      <c r="C196" s="12" t="n">
        <v>52200</v>
      </c>
      <c r="D196" s="12" t="n">
        <v>41945</v>
      </c>
      <c r="E196" s="12" t="n">
        <v>21038</v>
      </c>
      <c r="F196" s="12" t="n">
        <v>33003</v>
      </c>
      <c r="G196" s="12" t="n">
        <v>27265</v>
      </c>
      <c r="H196" s="46" t="n">
        <v>13377</v>
      </c>
      <c r="I196" s="46" t="n">
        <v>0</v>
      </c>
      <c r="J196" s="46" t="n">
        <v>27916</v>
      </c>
      <c r="K196" s="46" t="n">
        <v>0</v>
      </c>
      <c r="L196" s="46" t="n">
        <v>23238</v>
      </c>
    </row>
    <row r="197" customFormat="false" ht="12.6" hidden="false" customHeight="false" outlineLevel="0" collapsed="false">
      <c r="A197" s="29" t="s">
        <v>21</v>
      </c>
      <c r="B197" s="12" t="n">
        <v>15394</v>
      </c>
      <c r="C197" s="12" t="n">
        <v>54004</v>
      </c>
      <c r="D197" s="12" t="n">
        <v>28875</v>
      </c>
      <c r="E197" s="12" t="n">
        <v>5548</v>
      </c>
      <c r="F197" s="12" t="n">
        <v>34034</v>
      </c>
      <c r="G197" s="12" t="n">
        <v>35405</v>
      </c>
      <c r="H197" s="46" t="n">
        <v>26033</v>
      </c>
      <c r="I197" s="46" t="n">
        <v>0</v>
      </c>
      <c r="J197" s="46" t="n">
        <v>0</v>
      </c>
      <c r="K197" s="46" t="n">
        <v>0</v>
      </c>
      <c r="L197" s="46" t="n">
        <v>25773</v>
      </c>
    </row>
    <row r="198" customFormat="false" ht="12.6" hidden="false" customHeight="false" outlineLevel="0" collapsed="false">
      <c r="A198" s="29" t="s">
        <v>22</v>
      </c>
      <c r="B198" s="12" t="n">
        <v>34625</v>
      </c>
      <c r="C198" s="12" t="n">
        <v>54553</v>
      </c>
      <c r="D198" s="12" t="n">
        <v>35080</v>
      </c>
      <c r="E198" s="12" t="n">
        <v>33578</v>
      </c>
      <c r="F198" s="12" t="n">
        <v>31266</v>
      </c>
      <c r="G198" s="12" t="n">
        <v>41160</v>
      </c>
      <c r="H198" s="46" t="n">
        <v>30431</v>
      </c>
      <c r="I198" s="46" t="n">
        <v>11452</v>
      </c>
      <c r="J198" s="46" t="n">
        <v>4612</v>
      </c>
      <c r="K198" s="46"/>
      <c r="L198" s="46" t="n">
        <v>22153</v>
      </c>
    </row>
    <row r="199" customFormat="false" ht="12.6" hidden="false" customHeight="false" outlineLevel="0" collapsed="false">
      <c r="A199" s="29" t="s">
        <v>23</v>
      </c>
      <c r="B199" s="12" t="n">
        <v>42036</v>
      </c>
      <c r="C199" s="12" t="n">
        <v>60615</v>
      </c>
      <c r="D199" s="12" t="n">
        <v>41500</v>
      </c>
      <c r="E199" s="12" t="n">
        <v>28970</v>
      </c>
      <c r="F199" s="12" t="n">
        <v>26340</v>
      </c>
      <c r="G199" s="12" t="n">
        <v>40490</v>
      </c>
      <c r="H199" s="46" t="n">
        <v>32998</v>
      </c>
      <c r="I199" s="46" t="n">
        <v>16688</v>
      </c>
      <c r="J199" s="46" t="n">
        <v>0</v>
      </c>
      <c r="K199" s="46" t="n">
        <v>0</v>
      </c>
      <c r="L199" s="46" t="n">
        <v>23418</v>
      </c>
    </row>
    <row r="200" customFormat="false" ht="12.6" hidden="false" customHeight="false" outlineLevel="0" collapsed="false">
      <c r="A200" s="29" t="s">
        <v>24</v>
      </c>
      <c r="B200" s="12" t="n">
        <v>44674</v>
      </c>
      <c r="C200" s="12" t="n">
        <v>52759</v>
      </c>
      <c r="D200" s="12" t="n">
        <v>26541</v>
      </c>
      <c r="E200" s="12" t="n">
        <v>38341</v>
      </c>
      <c r="F200" s="12" t="n">
        <v>23200</v>
      </c>
      <c r="G200" s="12" t="n">
        <v>39660</v>
      </c>
      <c r="H200" s="46" t="n">
        <v>37640</v>
      </c>
      <c r="I200" s="46" t="n">
        <v>20283</v>
      </c>
      <c r="J200" s="46" t="n">
        <v>0</v>
      </c>
      <c r="K200" s="46" t="n">
        <v>0</v>
      </c>
      <c r="L200" s="46" t="n">
        <v>16234</v>
      </c>
    </row>
    <row r="201" customFormat="false" ht="12.6" hidden="false" customHeight="false" outlineLevel="0" collapsed="false">
      <c r="A201" s="29" t="s">
        <v>48</v>
      </c>
      <c r="B201" s="12" t="n">
        <v>46327</v>
      </c>
      <c r="C201" s="12" t="n">
        <v>57617</v>
      </c>
      <c r="D201" s="12" t="n">
        <v>30838</v>
      </c>
      <c r="E201" s="12" t="n">
        <v>39736</v>
      </c>
      <c r="F201" s="12" t="n">
        <v>23233</v>
      </c>
      <c r="G201" s="12" t="n">
        <v>37740</v>
      </c>
      <c r="H201" s="46" t="n">
        <v>42535</v>
      </c>
      <c r="I201" s="46" t="n">
        <v>17048</v>
      </c>
      <c r="J201" s="46" t="n">
        <v>0</v>
      </c>
      <c r="K201" s="46" t="n">
        <v>0</v>
      </c>
      <c r="L201" s="46" t="n">
        <v>11645</v>
      </c>
    </row>
    <row r="202" customFormat="false" ht="12.6" hidden="false" customHeight="false" outlineLevel="0" collapsed="false">
      <c r="A202" s="29" t="s">
        <v>26</v>
      </c>
      <c r="B202" s="12" t="n">
        <v>65275</v>
      </c>
      <c r="C202" s="12" t="n">
        <v>51800</v>
      </c>
      <c r="D202" s="12" t="n">
        <v>35714</v>
      </c>
      <c r="E202" s="12" t="n">
        <v>39609</v>
      </c>
      <c r="F202" s="12" t="n">
        <v>28303</v>
      </c>
      <c r="G202" s="12" t="n">
        <v>35990</v>
      </c>
      <c r="H202" s="46" t="n">
        <v>39775</v>
      </c>
      <c r="I202" s="46" t="n">
        <v>20499</v>
      </c>
      <c r="J202" s="46" t="n">
        <v>0</v>
      </c>
      <c r="K202" s="46" t="n">
        <v>0</v>
      </c>
      <c r="L202" s="46" t="n">
        <v>13318</v>
      </c>
    </row>
    <row r="203" customFormat="false" ht="13.2" hidden="false" customHeight="false" outlineLevel="0" collapsed="false">
      <c r="A203" s="30" t="s">
        <v>27</v>
      </c>
      <c r="B203" s="31" t="n">
        <v>65516</v>
      </c>
      <c r="C203" s="31" t="n">
        <v>36200</v>
      </c>
      <c r="D203" s="31" t="n">
        <v>31092</v>
      </c>
      <c r="E203" s="31" t="n">
        <v>39702</v>
      </c>
      <c r="F203" s="31" t="n">
        <v>32478</v>
      </c>
      <c r="G203" s="31" t="n">
        <v>35995</v>
      </c>
      <c r="H203" s="47" t="n">
        <v>24430</v>
      </c>
      <c r="I203" s="47" t="n">
        <v>25420</v>
      </c>
      <c r="J203" s="47" t="n">
        <v>0</v>
      </c>
      <c r="K203" s="47" t="n">
        <v>0</v>
      </c>
      <c r="L203" s="47" t="n">
        <v>10447</v>
      </c>
    </row>
    <row r="204" customFormat="false" ht="12.6" hidden="false" customHeight="false" outlineLevel="0" collapsed="false">
      <c r="A204" s="7" t="s">
        <v>14</v>
      </c>
      <c r="B204" s="21" t="n">
        <f aca="false">+SUM(B192:B203)</f>
        <v>320113</v>
      </c>
      <c r="C204" s="21" t="n">
        <f aca="false">+SUM(C192:C203)</f>
        <v>601641</v>
      </c>
      <c r="D204" s="21" t="n">
        <f aca="false">+SUM(D192:D203)</f>
        <v>306473</v>
      </c>
      <c r="E204" s="21" t="n">
        <f aca="false">+SUM(E192:E203)</f>
        <v>328354</v>
      </c>
      <c r="F204" s="21" t="n">
        <f aca="false">+SUM(F192:F203)</f>
        <v>364031</v>
      </c>
      <c r="G204" s="21" t="n">
        <f aca="false">+SUM(G192:G203)</f>
        <v>395442</v>
      </c>
      <c r="H204" s="48" t="n">
        <f aca="false">+SUM(H192:H203)</f>
        <v>347850</v>
      </c>
      <c r="I204" s="48" t="n">
        <f aca="false">+SUM(I192:I203)</f>
        <v>158390</v>
      </c>
      <c r="J204" s="48" t="n">
        <f aca="false">+SUM(J192:J203)</f>
        <v>128571</v>
      </c>
      <c r="K204" s="48" t="n">
        <f aca="false">+SUM(K192:K203)</f>
        <v>16054</v>
      </c>
      <c r="L204" s="48" t="n">
        <f aca="false">+SUM(L192:L203)</f>
        <v>184324</v>
      </c>
    </row>
    <row r="205" customFormat="false" ht="12.6" hidden="false" customHeight="false" outlineLevel="0" collapsed="false">
      <c r="A205" s="11" t="s">
        <v>28</v>
      </c>
      <c r="B205" s="34" t="n">
        <f aca="false">+B204/8</f>
        <v>40014.125</v>
      </c>
      <c r="C205" s="34" t="n">
        <f aca="false">+C204/12</f>
        <v>50136.75</v>
      </c>
      <c r="D205" s="34" t="n">
        <f aca="false">+D204/12</f>
        <v>25539.4166666667</v>
      </c>
      <c r="E205" s="34" t="n">
        <f aca="false">+E204/12</f>
        <v>27362.8333333333</v>
      </c>
      <c r="F205" s="34" t="n">
        <f aca="false">+F204/12</f>
        <v>30335.9166666667</v>
      </c>
      <c r="G205" s="34" t="n">
        <f aca="false">+G204/12</f>
        <v>32953.5</v>
      </c>
      <c r="H205" s="49" t="n">
        <f aca="false">+H204/12</f>
        <v>28987.5</v>
      </c>
      <c r="I205" s="49" t="n">
        <f aca="false">+I204/8</f>
        <v>19798.75</v>
      </c>
      <c r="J205" s="49"/>
      <c r="K205" s="49"/>
      <c r="L205" s="49" t="n">
        <f aca="false">+L204/12</f>
        <v>15360.3333333333</v>
      </c>
    </row>
    <row r="206" customFormat="false" ht="13.2" hidden="false" customHeight="false" outlineLevel="0" collapsed="false">
      <c r="A206" s="23" t="s">
        <v>15</v>
      </c>
      <c r="B206" s="42"/>
      <c r="C206" s="42"/>
      <c r="D206" s="42"/>
      <c r="E206" s="42"/>
      <c r="F206" s="42"/>
      <c r="G206" s="42"/>
      <c r="H206" s="56"/>
      <c r="I206" s="56"/>
      <c r="J206" s="56"/>
      <c r="K206" s="56" t="n">
        <f aca="false">+SUM(B204:K204)</f>
        <v>2966919</v>
      </c>
      <c r="L206" s="56" t="n">
        <f aca="false">+SUM(C204:L204)</f>
        <v>2831130</v>
      </c>
    </row>
    <row r="208" customFormat="false" ht="13.2" hidden="false" customHeight="false" outlineLevel="0" collapsed="false"/>
    <row r="209" customFormat="false" ht="13.2" hidden="false" customHeight="false" outlineLevel="0" collapsed="false">
      <c r="A209" s="4" t="s">
        <v>64</v>
      </c>
      <c r="B209" s="5" t="n">
        <v>2014</v>
      </c>
      <c r="C209" s="5" t="n">
        <v>2015</v>
      </c>
      <c r="D209" s="5" t="n">
        <v>2016</v>
      </c>
      <c r="E209" s="5" t="n">
        <v>2017</v>
      </c>
      <c r="F209" s="5" t="n">
        <v>2018</v>
      </c>
      <c r="G209" s="5" t="n">
        <v>2019</v>
      </c>
      <c r="H209" s="44" t="n">
        <v>2020</v>
      </c>
      <c r="I209" s="44" t="n">
        <v>2021</v>
      </c>
      <c r="J209" s="44" t="n">
        <v>2022</v>
      </c>
    </row>
    <row r="210" customFormat="false" ht="12.6" hidden="false" customHeight="false" outlineLevel="0" collapsed="false">
      <c r="A210" s="28" t="s">
        <v>16</v>
      </c>
      <c r="B210" s="8"/>
      <c r="C210" s="8" t="n">
        <v>51217</v>
      </c>
      <c r="D210" s="8" t="n">
        <v>34887</v>
      </c>
      <c r="E210" s="8" t="n">
        <v>39690</v>
      </c>
      <c r="F210" s="8" t="n">
        <v>38300</v>
      </c>
      <c r="G210" s="8" t="n">
        <v>27855</v>
      </c>
      <c r="H210" s="45" t="n">
        <v>37924</v>
      </c>
      <c r="I210" s="45" t="n">
        <v>33527</v>
      </c>
      <c r="J210" s="45" t="n">
        <v>31903</v>
      </c>
    </row>
    <row r="211" customFormat="false" ht="12.6" hidden="false" customHeight="false" outlineLevel="0" collapsed="false">
      <c r="A211" s="29" t="s">
        <v>17</v>
      </c>
      <c r="B211" s="12"/>
      <c r="C211" s="12" t="n">
        <v>33750</v>
      </c>
      <c r="D211" s="12" t="n">
        <v>32324</v>
      </c>
      <c r="E211" s="12" t="n">
        <v>37230</v>
      </c>
      <c r="F211" s="12" t="n">
        <v>31606</v>
      </c>
      <c r="G211" s="12" t="n">
        <v>30882</v>
      </c>
      <c r="H211" s="46" t="n">
        <v>29433</v>
      </c>
      <c r="I211" s="46" t="n">
        <v>30121</v>
      </c>
      <c r="J211" s="46" t="n">
        <v>18812</v>
      </c>
    </row>
    <row r="212" customFormat="false" ht="12.6" hidden="false" customHeight="false" outlineLevel="0" collapsed="false">
      <c r="A212" s="29" t="s">
        <v>18</v>
      </c>
      <c r="B212" s="12"/>
      <c r="C212" s="12" t="n">
        <v>44179</v>
      </c>
      <c r="D212" s="12" t="n">
        <v>35179</v>
      </c>
      <c r="E212" s="12" t="n">
        <v>33655</v>
      </c>
      <c r="F212" s="12" t="n">
        <v>30380</v>
      </c>
      <c r="G212" s="12" t="n">
        <v>30240</v>
      </c>
      <c r="H212" s="46" t="n">
        <v>32602</v>
      </c>
      <c r="I212" s="46" t="n">
        <v>31898</v>
      </c>
      <c r="J212" s="46" t="n">
        <v>31385</v>
      </c>
    </row>
    <row r="213" customFormat="false" ht="12.6" hidden="false" customHeight="false" outlineLevel="0" collapsed="false">
      <c r="A213" s="29" t="s">
        <v>19</v>
      </c>
      <c r="B213" s="12"/>
      <c r="C213" s="12" t="n">
        <v>30374</v>
      </c>
      <c r="D213" s="12" t="n">
        <v>30566</v>
      </c>
      <c r="E213" s="12" t="n">
        <v>29947</v>
      </c>
      <c r="F213" s="12" t="n">
        <v>32429</v>
      </c>
      <c r="G213" s="12" t="n">
        <v>27070</v>
      </c>
      <c r="H213" s="46" t="n">
        <v>30717</v>
      </c>
      <c r="I213" s="46" t="n">
        <v>30897</v>
      </c>
      <c r="J213" s="46" t="n">
        <v>27983</v>
      </c>
    </row>
    <row r="214" customFormat="false" ht="12.6" hidden="false" customHeight="false" outlineLevel="0" collapsed="false">
      <c r="A214" s="29" t="s">
        <v>20</v>
      </c>
      <c r="B214" s="12" t="n">
        <v>4900</v>
      </c>
      <c r="C214" s="12" t="n">
        <v>27633</v>
      </c>
      <c r="D214" s="12" t="n">
        <v>38443</v>
      </c>
      <c r="E214" s="12" t="n">
        <v>34218</v>
      </c>
      <c r="F214" s="12" t="n">
        <v>27005</v>
      </c>
      <c r="G214" s="12" t="n">
        <v>30248</v>
      </c>
      <c r="H214" s="46" t="n">
        <v>32938</v>
      </c>
      <c r="I214" s="46" t="n">
        <v>30737</v>
      </c>
      <c r="J214" s="46" t="n">
        <v>27168</v>
      </c>
    </row>
    <row r="215" customFormat="false" ht="12.6" hidden="false" customHeight="false" outlineLevel="0" collapsed="false">
      <c r="A215" s="29" t="s">
        <v>21</v>
      </c>
      <c r="B215" s="12" t="n">
        <v>6169</v>
      </c>
      <c r="C215" s="12" t="n">
        <v>38280</v>
      </c>
      <c r="D215" s="12" t="n">
        <v>36190</v>
      </c>
      <c r="E215" s="12" t="n">
        <v>35410</v>
      </c>
      <c r="F215" s="12" t="n">
        <v>34282</v>
      </c>
      <c r="G215" s="12" t="n">
        <v>30160</v>
      </c>
      <c r="H215" s="46" t="n">
        <v>30523</v>
      </c>
      <c r="I215" s="46" t="n">
        <v>27430</v>
      </c>
      <c r="J215" s="46" t="n">
        <v>26242</v>
      </c>
    </row>
    <row r="216" customFormat="false" ht="12.6" hidden="false" customHeight="false" outlineLevel="0" collapsed="false">
      <c r="A216" s="29" t="s">
        <v>22</v>
      </c>
      <c r="B216" s="12" t="n">
        <v>21798</v>
      </c>
      <c r="C216" s="12" t="n">
        <v>35578</v>
      </c>
      <c r="D216" s="12" t="n">
        <v>40647</v>
      </c>
      <c r="E216" s="12" t="n">
        <v>37859</v>
      </c>
      <c r="F216" s="12" t="n">
        <v>37148</v>
      </c>
      <c r="G216" s="12" t="n">
        <v>30596</v>
      </c>
      <c r="H216" s="46" t="n">
        <v>29392</v>
      </c>
      <c r="I216" s="46" t="n">
        <v>28142</v>
      </c>
      <c r="J216" s="46" t="n">
        <v>26471</v>
      </c>
    </row>
    <row r="217" customFormat="false" ht="12.6" hidden="false" customHeight="false" outlineLevel="0" collapsed="false">
      <c r="A217" s="29" t="s">
        <v>23</v>
      </c>
      <c r="B217" s="12" t="n">
        <v>32838</v>
      </c>
      <c r="C217" s="12" t="n">
        <v>36532</v>
      </c>
      <c r="D217" s="12" t="n">
        <v>42000</v>
      </c>
      <c r="E217" s="12" t="n">
        <v>39884</v>
      </c>
      <c r="F217" s="12" t="n">
        <v>21291</v>
      </c>
      <c r="G217" s="12" t="n">
        <v>31553</v>
      </c>
      <c r="H217" s="46" t="n">
        <v>31987</v>
      </c>
      <c r="I217" s="46" t="n">
        <v>29020</v>
      </c>
      <c r="J217" s="46" t="n">
        <v>25143</v>
      </c>
    </row>
    <row r="218" customFormat="false" ht="12.6" hidden="false" customHeight="false" outlineLevel="0" collapsed="false">
      <c r="A218" s="29" t="s">
        <v>24</v>
      </c>
      <c r="B218" s="12" t="n">
        <v>52315</v>
      </c>
      <c r="C218" s="12" t="n">
        <v>37166</v>
      </c>
      <c r="D218" s="12" t="n">
        <v>38460</v>
      </c>
      <c r="E218" s="12" t="n">
        <v>39832</v>
      </c>
      <c r="F218" s="12" t="n">
        <v>47805</v>
      </c>
      <c r="G218" s="12" t="n">
        <v>32606</v>
      </c>
      <c r="H218" s="46" t="n">
        <v>26598</v>
      </c>
      <c r="I218" s="46" t="n">
        <v>28472</v>
      </c>
      <c r="J218" s="46" t="n">
        <v>27161</v>
      </c>
    </row>
    <row r="219" customFormat="false" ht="12.6" hidden="false" customHeight="false" outlineLevel="0" collapsed="false">
      <c r="A219" s="29" t="s">
        <v>48</v>
      </c>
      <c r="B219" s="12" t="n">
        <v>56131</v>
      </c>
      <c r="C219" s="12" t="n">
        <v>46094</v>
      </c>
      <c r="D219" s="12" t="n">
        <v>48110</v>
      </c>
      <c r="E219" s="12" t="n">
        <v>37615</v>
      </c>
      <c r="F219" s="12" t="n">
        <v>37950</v>
      </c>
      <c r="G219" s="12" t="n">
        <v>34952</v>
      </c>
      <c r="H219" s="46" t="n">
        <v>32708</v>
      </c>
      <c r="I219" s="46" t="n">
        <v>26888</v>
      </c>
      <c r="J219" s="46" t="n">
        <v>23805</v>
      </c>
    </row>
    <row r="220" customFormat="false" ht="12.6" hidden="false" customHeight="false" outlineLevel="0" collapsed="false">
      <c r="A220" s="29" t="s">
        <v>26</v>
      </c>
      <c r="B220" s="12" t="n">
        <v>48619</v>
      </c>
      <c r="C220" s="12" t="n">
        <v>45395</v>
      </c>
      <c r="D220" s="12" t="n">
        <v>40454</v>
      </c>
      <c r="E220" s="12" t="n">
        <v>43030</v>
      </c>
      <c r="F220" s="12" t="n">
        <v>32465</v>
      </c>
      <c r="G220" s="12" t="n">
        <v>34662</v>
      </c>
      <c r="H220" s="46" t="n">
        <v>32610</v>
      </c>
      <c r="I220" s="46" t="n">
        <v>28184</v>
      </c>
      <c r="J220" s="46" t="n">
        <v>25118</v>
      </c>
    </row>
    <row r="221" customFormat="false" ht="13.2" hidden="false" customHeight="false" outlineLevel="0" collapsed="false">
      <c r="A221" s="30" t="s">
        <v>27</v>
      </c>
      <c r="B221" s="31" t="n">
        <v>49227</v>
      </c>
      <c r="C221" s="31" t="n">
        <v>39958</v>
      </c>
      <c r="D221" s="31" t="n">
        <v>43696</v>
      </c>
      <c r="E221" s="31" t="n">
        <v>36480</v>
      </c>
      <c r="F221" s="31" t="n">
        <v>41406</v>
      </c>
      <c r="G221" s="31" t="n">
        <v>36714</v>
      </c>
      <c r="H221" s="47" t="n">
        <v>32447</v>
      </c>
      <c r="I221" s="47" t="n">
        <v>31630</v>
      </c>
      <c r="J221" s="47" t="n">
        <v>29800</v>
      </c>
    </row>
    <row r="222" customFormat="false" ht="12.6" hidden="false" customHeight="false" outlineLevel="0" collapsed="false">
      <c r="A222" s="7" t="s">
        <v>14</v>
      </c>
      <c r="B222" s="21" t="n">
        <f aca="false">+SUM(B210:B221)</f>
        <v>271997</v>
      </c>
      <c r="C222" s="21" t="n">
        <f aca="false">+SUM(C210:C221)</f>
        <v>466156</v>
      </c>
      <c r="D222" s="21" t="n">
        <f aca="false">+SUM(D210:D221)</f>
        <v>460956</v>
      </c>
      <c r="E222" s="21" t="n">
        <f aca="false">+SUM(E210:E221)</f>
        <v>444850</v>
      </c>
      <c r="F222" s="21" t="n">
        <f aca="false">+SUM(F210:F221)</f>
        <v>412067</v>
      </c>
      <c r="G222" s="21" t="n">
        <f aca="false">+SUM(G210:G221)</f>
        <v>377538</v>
      </c>
      <c r="H222" s="48" t="n">
        <f aca="false">+SUM(H210:H221)</f>
        <v>379879</v>
      </c>
      <c r="I222" s="48" t="n">
        <f aca="false">+SUM(I210:I221)</f>
        <v>356946</v>
      </c>
      <c r="J222" s="48" t="n">
        <f aca="false">+SUM(J210:J221)</f>
        <v>320991</v>
      </c>
    </row>
    <row r="223" customFormat="false" ht="12.6" hidden="false" customHeight="false" outlineLevel="0" collapsed="false">
      <c r="A223" s="11" t="s">
        <v>28</v>
      </c>
      <c r="B223" s="34" t="n">
        <f aca="false">+B222/8</f>
        <v>33999.625</v>
      </c>
      <c r="C223" s="34" t="n">
        <f aca="false">+C222/12</f>
        <v>38846.3333333333</v>
      </c>
      <c r="D223" s="34" t="n">
        <f aca="false">+D222/12</f>
        <v>38413</v>
      </c>
      <c r="E223" s="34" t="n">
        <f aca="false">+E222/12</f>
        <v>37070.8333333333</v>
      </c>
      <c r="F223" s="34" t="n">
        <f aca="false">+F222/12</f>
        <v>34338.9166666667</v>
      </c>
      <c r="G223" s="34" t="n">
        <f aca="false">+G222/12</f>
        <v>31461.5</v>
      </c>
      <c r="H223" s="49" t="n">
        <f aca="false">+H222/12</f>
        <v>31656.5833333333</v>
      </c>
      <c r="I223" s="49" t="n">
        <f aca="false">+I222/12</f>
        <v>29745.5</v>
      </c>
      <c r="J223" s="49" t="n">
        <v>25118</v>
      </c>
    </row>
    <row r="224" customFormat="false" ht="13.2" hidden="false" customHeight="false" outlineLevel="0" collapsed="false">
      <c r="A224" s="23" t="s">
        <v>15</v>
      </c>
      <c r="B224" s="42"/>
      <c r="C224" s="42"/>
      <c r="D224" s="42"/>
      <c r="E224" s="42"/>
      <c r="F224" s="42"/>
      <c r="G224" s="42"/>
      <c r="H224" s="56"/>
      <c r="I224" s="56"/>
      <c r="J224" s="56" t="n">
        <f aca="false">+SUM(B222:J222)</f>
        <v>3491380</v>
      </c>
    </row>
    <row r="226" customFormat="false" ht="13.2" hidden="false" customHeight="false" outlineLevel="0" collapsed="false"/>
    <row r="227" customFormat="false" ht="13.2" hidden="false" customHeight="false" outlineLevel="0" collapsed="false">
      <c r="A227" s="4" t="s">
        <v>65</v>
      </c>
      <c r="B227" s="5" t="n">
        <v>2014</v>
      </c>
      <c r="C227" s="5" t="n">
        <v>2015</v>
      </c>
      <c r="D227" s="5" t="n">
        <v>2016</v>
      </c>
      <c r="E227" s="5" t="n">
        <v>2017</v>
      </c>
      <c r="F227" s="5" t="n">
        <v>2018</v>
      </c>
      <c r="G227" s="5" t="n">
        <v>2019</v>
      </c>
      <c r="H227" s="44" t="n">
        <v>2020</v>
      </c>
      <c r="I227" s="44" t="n">
        <v>2021</v>
      </c>
      <c r="J227" s="44" t="n">
        <v>2022</v>
      </c>
    </row>
    <row r="228" customFormat="false" ht="12.6" hidden="false" customHeight="false" outlineLevel="0" collapsed="false">
      <c r="A228" s="28" t="s">
        <v>16</v>
      </c>
      <c r="B228" s="8"/>
      <c r="C228" s="8" t="n">
        <v>16999</v>
      </c>
      <c r="D228" s="8" t="n">
        <v>9296</v>
      </c>
      <c r="E228" s="8" t="n">
        <v>9916</v>
      </c>
      <c r="F228" s="8" t="n">
        <v>11196</v>
      </c>
      <c r="G228" s="8" t="n">
        <v>5289</v>
      </c>
      <c r="H228" s="45" t="n">
        <v>15619</v>
      </c>
      <c r="I228" s="45" t="n">
        <v>10116</v>
      </c>
      <c r="J228" s="45" t="n">
        <v>13726</v>
      </c>
    </row>
    <row r="229" customFormat="false" ht="12.6" hidden="false" customHeight="false" outlineLevel="0" collapsed="false">
      <c r="A229" s="29" t="s">
        <v>17</v>
      </c>
      <c r="B229" s="12"/>
      <c r="C229" s="12" t="n">
        <v>14235</v>
      </c>
      <c r="D229" s="12" t="n">
        <v>16043</v>
      </c>
      <c r="E229" s="12" t="n">
        <v>11869</v>
      </c>
      <c r="F229" s="12" t="n">
        <v>5688</v>
      </c>
      <c r="G229" s="12" t="n">
        <v>8293</v>
      </c>
      <c r="H229" s="46" t="n">
        <v>12577</v>
      </c>
      <c r="I229" s="46" t="n">
        <v>7965</v>
      </c>
      <c r="J229" s="46" t="n">
        <v>12111</v>
      </c>
    </row>
    <row r="230" customFormat="false" ht="12.6" hidden="false" customHeight="false" outlineLevel="0" collapsed="false">
      <c r="A230" s="29" t="s">
        <v>18</v>
      </c>
      <c r="B230" s="12" t="n">
        <v>5875</v>
      </c>
      <c r="C230" s="12" t="n">
        <v>16723</v>
      </c>
      <c r="D230" s="12" t="n">
        <v>17507</v>
      </c>
      <c r="E230" s="12" t="n">
        <v>15370</v>
      </c>
      <c r="F230" s="12" t="n">
        <v>0</v>
      </c>
      <c r="G230" s="12" t="n">
        <v>3160</v>
      </c>
      <c r="H230" s="46" t="n">
        <v>12699</v>
      </c>
      <c r="I230" s="46" t="n">
        <v>10780</v>
      </c>
      <c r="J230" s="46" t="n">
        <v>11378</v>
      </c>
    </row>
    <row r="231" customFormat="false" ht="12.6" hidden="false" customHeight="false" outlineLevel="0" collapsed="false">
      <c r="A231" s="29" t="s">
        <v>19</v>
      </c>
      <c r="B231" s="12" t="n">
        <v>7605</v>
      </c>
      <c r="C231" s="12" t="n">
        <v>14447</v>
      </c>
      <c r="D231" s="12" t="n">
        <v>10869</v>
      </c>
      <c r="E231" s="12" t="n">
        <v>11191</v>
      </c>
      <c r="F231" s="12" t="n">
        <v>0</v>
      </c>
      <c r="G231" s="12" t="n">
        <v>8338</v>
      </c>
      <c r="H231" s="46" t="n">
        <v>11416</v>
      </c>
      <c r="I231" s="46" t="n">
        <v>8329</v>
      </c>
      <c r="J231" s="46" t="n">
        <v>10906</v>
      </c>
    </row>
    <row r="232" customFormat="false" ht="12.6" hidden="false" customHeight="false" outlineLevel="0" collapsed="false">
      <c r="A232" s="29" t="s">
        <v>20</v>
      </c>
      <c r="B232" s="12" t="n">
        <v>11657</v>
      </c>
      <c r="C232" s="12" t="n">
        <v>15320</v>
      </c>
      <c r="D232" s="12" t="n">
        <v>6970</v>
      </c>
      <c r="E232" s="12" t="n">
        <v>14131</v>
      </c>
      <c r="F232" s="12" t="n">
        <v>2973</v>
      </c>
      <c r="G232" s="12" t="n">
        <v>9097</v>
      </c>
      <c r="H232" s="46" t="n">
        <v>8572</v>
      </c>
      <c r="I232" s="46" t="n">
        <v>8347</v>
      </c>
      <c r="J232" s="46" t="n">
        <v>9907</v>
      </c>
    </row>
    <row r="233" customFormat="false" ht="12.6" hidden="false" customHeight="false" outlineLevel="0" collapsed="false">
      <c r="A233" s="29" t="s">
        <v>21</v>
      </c>
      <c r="B233" s="12" t="n">
        <v>8976</v>
      </c>
      <c r="C233" s="12" t="n">
        <v>10195</v>
      </c>
      <c r="D233" s="12" t="n">
        <v>19830</v>
      </c>
      <c r="E233" s="12" t="n">
        <v>17040</v>
      </c>
      <c r="F233" s="12" t="n">
        <v>516</v>
      </c>
      <c r="G233" s="12" t="n">
        <v>10784</v>
      </c>
      <c r="H233" s="46" t="n">
        <v>9411</v>
      </c>
      <c r="I233" s="46" t="n">
        <v>9161</v>
      </c>
      <c r="J233" s="46" t="n">
        <v>9343</v>
      </c>
    </row>
    <row r="234" customFormat="false" ht="12.6" hidden="false" customHeight="false" outlineLevel="0" collapsed="false">
      <c r="A234" s="29" t="s">
        <v>22</v>
      </c>
      <c r="B234" s="12" t="n">
        <v>9495</v>
      </c>
      <c r="C234" s="12" t="n">
        <v>15859</v>
      </c>
      <c r="D234" s="12" t="n">
        <v>20550</v>
      </c>
      <c r="E234" s="12" t="n">
        <v>14390</v>
      </c>
      <c r="F234" s="12" t="n">
        <v>8546</v>
      </c>
      <c r="G234" s="12" t="n">
        <v>13514</v>
      </c>
      <c r="H234" s="46" t="n">
        <v>8144</v>
      </c>
      <c r="I234" s="46" t="n">
        <v>8388</v>
      </c>
      <c r="J234" s="46" t="n">
        <v>9014</v>
      </c>
    </row>
    <row r="235" customFormat="false" ht="12.6" hidden="false" customHeight="false" outlineLevel="0" collapsed="false">
      <c r="A235" s="29" t="s">
        <v>23</v>
      </c>
      <c r="B235" s="12" t="n">
        <v>16242</v>
      </c>
      <c r="C235" s="12" t="n">
        <v>16531</v>
      </c>
      <c r="D235" s="12" t="n">
        <v>18950</v>
      </c>
      <c r="E235" s="12" t="n">
        <v>5397</v>
      </c>
      <c r="F235" s="12" t="n">
        <v>14787</v>
      </c>
      <c r="G235" s="12" t="n">
        <v>9673</v>
      </c>
      <c r="H235" s="46" t="n">
        <v>8980</v>
      </c>
      <c r="I235" s="46" t="n">
        <v>10354</v>
      </c>
      <c r="J235" s="46" t="n">
        <v>3362</v>
      </c>
    </row>
    <row r="236" customFormat="false" ht="12.6" hidden="false" customHeight="false" outlineLevel="0" collapsed="false">
      <c r="A236" s="29" t="s">
        <v>24</v>
      </c>
      <c r="B236" s="12" t="n">
        <v>14690</v>
      </c>
      <c r="C236" s="12" t="n">
        <v>18615</v>
      </c>
      <c r="D236" s="12" t="n">
        <v>18460</v>
      </c>
      <c r="E236" s="12" t="n">
        <v>16728</v>
      </c>
      <c r="F236" s="12" t="n">
        <v>15764</v>
      </c>
      <c r="G236" s="12" t="n">
        <v>6565</v>
      </c>
      <c r="H236" s="46" t="n">
        <v>6279</v>
      </c>
      <c r="I236" s="46" t="n">
        <v>8021</v>
      </c>
      <c r="J236" s="46" t="n">
        <v>7371</v>
      </c>
    </row>
    <row r="237" customFormat="false" ht="12.6" hidden="false" customHeight="false" outlineLevel="0" collapsed="false">
      <c r="A237" s="29" t="s">
        <v>48</v>
      </c>
      <c r="B237" s="12" t="n">
        <v>12797</v>
      </c>
      <c r="C237" s="12" t="n">
        <v>10990</v>
      </c>
      <c r="D237" s="12" t="n">
        <v>18430</v>
      </c>
      <c r="E237" s="12" t="n">
        <v>16900</v>
      </c>
      <c r="F237" s="12" t="n">
        <v>13959</v>
      </c>
      <c r="G237" s="12" t="n">
        <v>11569</v>
      </c>
      <c r="H237" s="46" t="n">
        <v>13854</v>
      </c>
      <c r="I237" s="46" t="n">
        <v>8865</v>
      </c>
      <c r="J237" s="46" t="n">
        <v>7073</v>
      </c>
    </row>
    <row r="238" customFormat="false" ht="12.6" hidden="false" customHeight="false" outlineLevel="0" collapsed="false">
      <c r="A238" s="29" t="s">
        <v>26</v>
      </c>
      <c r="B238" s="12" t="n">
        <v>10710</v>
      </c>
      <c r="C238" s="12" t="n">
        <v>17940</v>
      </c>
      <c r="D238" s="12" t="n">
        <v>16860</v>
      </c>
      <c r="E238" s="12" t="n">
        <v>9539</v>
      </c>
      <c r="F238" s="12" t="n">
        <v>13463</v>
      </c>
      <c r="G238" s="12" t="n">
        <v>13312</v>
      </c>
      <c r="H238" s="46" t="n">
        <v>11309</v>
      </c>
      <c r="I238" s="46" t="n">
        <v>12901</v>
      </c>
      <c r="J238" s="46" t="n">
        <v>6271</v>
      </c>
    </row>
    <row r="239" customFormat="false" ht="13.2" hidden="false" customHeight="false" outlineLevel="0" collapsed="false">
      <c r="A239" s="30" t="s">
        <v>27</v>
      </c>
      <c r="B239" s="31" t="n">
        <v>15099</v>
      </c>
      <c r="C239" s="31" t="n">
        <v>21285</v>
      </c>
      <c r="D239" s="31" t="n">
        <v>18850</v>
      </c>
      <c r="E239" s="31" t="n">
        <v>15814</v>
      </c>
      <c r="F239" s="31" t="n">
        <v>14384</v>
      </c>
      <c r="G239" s="31" t="n">
        <v>13347</v>
      </c>
      <c r="H239" s="47" t="n">
        <v>11000</v>
      </c>
      <c r="I239" s="47" t="n">
        <v>12089</v>
      </c>
      <c r="J239" s="47" t="n">
        <v>9588</v>
      </c>
    </row>
    <row r="240" customFormat="false" ht="12.6" hidden="false" customHeight="false" outlineLevel="0" collapsed="false">
      <c r="A240" s="7" t="s">
        <v>14</v>
      </c>
      <c r="B240" s="21" t="n">
        <f aca="false">+SUM(B228:B239)</f>
        <v>113146</v>
      </c>
      <c r="C240" s="21" t="n">
        <f aca="false">+SUM(C228:C239)</f>
        <v>189139</v>
      </c>
      <c r="D240" s="21" t="n">
        <f aca="false">+SUM(D228:D239)</f>
        <v>192615</v>
      </c>
      <c r="E240" s="21" t="n">
        <f aca="false">+SUM(E228:E239)</f>
        <v>158285</v>
      </c>
      <c r="F240" s="21" t="n">
        <f aca="false">+SUM(F228:F239)</f>
        <v>101276</v>
      </c>
      <c r="G240" s="21" t="n">
        <f aca="false">+SUM(G228:G239)</f>
        <v>112941</v>
      </c>
      <c r="H240" s="48" t="n">
        <f aca="false">+SUM(H228:H239)</f>
        <v>129860</v>
      </c>
      <c r="I240" s="48" t="n">
        <f aca="false">+SUM(I228:I239)</f>
        <v>115316</v>
      </c>
      <c r="J240" s="48" t="n">
        <f aca="false">+SUM(J228:J239)</f>
        <v>110050</v>
      </c>
    </row>
    <row r="241" customFormat="false" ht="12.6" hidden="false" customHeight="false" outlineLevel="0" collapsed="false">
      <c r="A241" s="11" t="s">
        <v>28</v>
      </c>
      <c r="B241" s="34" t="n">
        <f aca="false">+B240/10</f>
        <v>11314.6</v>
      </c>
      <c r="C241" s="34" t="n">
        <f aca="false">+C240/12</f>
        <v>15761.5833333333</v>
      </c>
      <c r="D241" s="34" t="n">
        <f aca="false">+D240/12</f>
        <v>16051.25</v>
      </c>
      <c r="E241" s="34" t="n">
        <f aca="false">+E240/12</f>
        <v>13190.4166666667</v>
      </c>
      <c r="F241" s="34" t="n">
        <f aca="false">+F240/12</f>
        <v>8439.66666666667</v>
      </c>
      <c r="G241" s="34" t="n">
        <f aca="false">+G240/12</f>
        <v>9411.75</v>
      </c>
      <c r="H241" s="49" t="n">
        <f aca="false">+H240/12</f>
        <v>10821.6666666667</v>
      </c>
      <c r="I241" s="49" t="n">
        <f aca="false">+I240/12</f>
        <v>9609.66666666667</v>
      </c>
      <c r="J241" s="49" t="n">
        <f aca="false">+J240/12</f>
        <v>9170.83333333333</v>
      </c>
    </row>
    <row r="242" customFormat="false" ht="13.2" hidden="false" customHeight="false" outlineLevel="0" collapsed="false">
      <c r="A242" s="23" t="s">
        <v>15</v>
      </c>
      <c r="B242" s="42"/>
      <c r="C242" s="42"/>
      <c r="D242" s="42"/>
      <c r="E242" s="42"/>
      <c r="F242" s="42"/>
      <c r="G242" s="31"/>
      <c r="H242" s="56"/>
      <c r="I242" s="56"/>
      <c r="J242" s="56" t="n">
        <f aca="false">+SUM(B240:J240)</f>
        <v>122262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1"/>
    <col collapsed="false" customWidth="true" hidden="false" outlineLevel="0" max="3" min="3" style="0" width="8.43"/>
    <col collapsed="false" customWidth="true" hidden="false" outlineLevel="0" max="5" min="4" style="0" width="8.87"/>
    <col collapsed="false" customWidth="true" hidden="false" outlineLevel="0" max="6" min="6" style="0" width="8.99"/>
    <col collapsed="false" customWidth="true" hidden="false" outlineLevel="0" max="9" min="9" style="0" width="9.99"/>
  </cols>
  <sheetData>
    <row r="1" customFormat="false" ht="15.6" hidden="false" customHeight="false" outlineLevel="0" collapsed="false">
      <c r="A1" s="61" t="s">
        <v>4</v>
      </c>
      <c r="C1" s="62" t="n">
        <v>2002</v>
      </c>
      <c r="D1" s="62" t="n">
        <v>2003</v>
      </c>
      <c r="E1" s="62" t="n">
        <v>2004</v>
      </c>
      <c r="F1" s="62" t="n">
        <v>2005</v>
      </c>
      <c r="G1" s="62" t="n">
        <v>2006</v>
      </c>
      <c r="H1" s="62" t="n">
        <v>2007</v>
      </c>
      <c r="I1" s="62" t="n">
        <v>2008</v>
      </c>
    </row>
    <row r="2" customFormat="false" ht="13.2" hidden="false" customHeight="false" outlineLevel="0" collapsed="false">
      <c r="A2" s="0" t="s">
        <v>66</v>
      </c>
      <c r="C2" s="63" t="n">
        <v>11590</v>
      </c>
      <c r="D2" s="63" t="n">
        <v>18331</v>
      </c>
      <c r="E2" s="63" t="n">
        <v>0</v>
      </c>
      <c r="F2" s="63" t="n">
        <v>14025</v>
      </c>
      <c r="G2" s="63" t="n">
        <v>16043</v>
      </c>
      <c r="H2" s="63" t="n">
        <v>11917</v>
      </c>
      <c r="I2" s="63"/>
    </row>
    <row r="3" customFormat="false" ht="13.2" hidden="false" customHeight="false" outlineLevel="0" collapsed="false">
      <c r="A3" s="0" t="s">
        <v>67</v>
      </c>
      <c r="C3" s="63" t="n">
        <v>6660</v>
      </c>
      <c r="D3" s="63" t="n">
        <v>12605</v>
      </c>
      <c r="E3" s="63" t="n">
        <v>0</v>
      </c>
      <c r="F3" s="63" t="n">
        <v>16489</v>
      </c>
      <c r="G3" s="63" t="n">
        <v>3179</v>
      </c>
      <c r="H3" s="63"/>
      <c r="I3" s="63"/>
    </row>
    <row r="4" customFormat="false" ht="13.2" hidden="false" customHeight="false" outlineLevel="0" collapsed="false">
      <c r="A4" s="0" t="s">
        <v>68</v>
      </c>
      <c r="C4" s="63" t="n">
        <v>26783</v>
      </c>
      <c r="D4" s="63" t="n">
        <v>9901</v>
      </c>
      <c r="E4" s="63" t="n">
        <v>11320</v>
      </c>
      <c r="F4" s="63" t="n">
        <v>6291</v>
      </c>
      <c r="G4" s="63" t="n">
        <v>10624</v>
      </c>
      <c r="H4" s="63"/>
      <c r="I4" s="63"/>
    </row>
    <row r="5" customFormat="false" ht="13.2" hidden="false" customHeight="false" outlineLevel="0" collapsed="false">
      <c r="A5" s="0" t="s">
        <v>69</v>
      </c>
      <c r="C5" s="63" t="n">
        <v>34031</v>
      </c>
      <c r="D5" s="63" t="n">
        <v>4284</v>
      </c>
      <c r="E5" s="63" t="n">
        <v>19828</v>
      </c>
      <c r="F5" s="63" t="n">
        <v>7641</v>
      </c>
      <c r="G5" s="63" t="n">
        <v>5446</v>
      </c>
      <c r="H5" s="63"/>
      <c r="I5" s="63"/>
    </row>
    <row r="6" customFormat="false" ht="13.2" hidden="false" customHeight="false" outlineLevel="0" collapsed="false">
      <c r="C6" s="63"/>
      <c r="D6" s="63"/>
      <c r="E6" s="63"/>
      <c r="F6" s="63"/>
      <c r="G6" s="63"/>
      <c r="H6" s="63"/>
      <c r="I6" s="63"/>
    </row>
    <row r="7" customFormat="false" ht="13.2" hidden="false" customHeight="false" outlineLevel="0" collapsed="false">
      <c r="A7" s="62" t="s">
        <v>14</v>
      </c>
      <c r="C7" s="64" t="n">
        <f aca="false">+SUM(C2:C5)</f>
        <v>79064</v>
      </c>
      <c r="D7" s="64" t="n">
        <f aca="false">+SUM(D2:D5)</f>
        <v>45121</v>
      </c>
      <c r="E7" s="64" t="n">
        <f aca="false">+SUM(E2:E5)</f>
        <v>31148</v>
      </c>
      <c r="F7" s="64" t="n">
        <f aca="false">+SUM(F2:F5)</f>
        <v>44446</v>
      </c>
      <c r="G7" s="64" t="n">
        <f aca="false">+SUM(G2:G6)</f>
        <v>35292</v>
      </c>
      <c r="H7" s="64" t="n">
        <f aca="false">+H2+H3+H4+H5</f>
        <v>11917</v>
      </c>
      <c r="I7" s="63"/>
    </row>
    <row r="8" customFormat="false" ht="13.2" hidden="false" customHeight="false" outlineLevel="0" collapsed="false">
      <c r="C8" s="63"/>
      <c r="D8" s="63"/>
      <c r="E8" s="63"/>
      <c r="F8" s="63"/>
      <c r="G8" s="63"/>
      <c r="H8" s="63"/>
      <c r="I8" s="63"/>
    </row>
    <row r="9" customFormat="false" ht="13.2" hidden="false" customHeight="false" outlineLevel="0" collapsed="false">
      <c r="A9" s="62" t="s">
        <v>70</v>
      </c>
      <c r="C9" s="64" t="n">
        <f aca="false">+C7/12</f>
        <v>6588.66666666667</v>
      </c>
      <c r="D9" s="64" t="n">
        <f aca="false">+D7/12</f>
        <v>3760.08333333333</v>
      </c>
      <c r="E9" s="64" t="n">
        <f aca="false">+E7/12</f>
        <v>2595.66666666667</v>
      </c>
      <c r="F9" s="64" t="n">
        <f aca="false">+F7/12</f>
        <v>3703.83333333333</v>
      </c>
      <c r="G9" s="64" t="n">
        <f aca="false">+G7/12</f>
        <v>2941</v>
      </c>
    </row>
    <row r="10" customFormat="false" ht="13.2" hidden="false" customHeight="false" outlineLevel="0" collapsed="false">
      <c r="A10" s="62" t="s">
        <v>71</v>
      </c>
      <c r="I10" s="65" t="n">
        <f aca="false">+SUM(C7:I7)</f>
        <v>246988</v>
      </c>
    </row>
    <row r="13" customFormat="false" ht="15.6" hidden="false" customHeight="false" outlineLevel="0" collapsed="false">
      <c r="A13" s="61" t="s">
        <v>5</v>
      </c>
      <c r="C13" s="62" t="n">
        <v>2002</v>
      </c>
      <c r="D13" s="62" t="n">
        <v>2003</v>
      </c>
      <c r="E13" s="62" t="n">
        <v>2004</v>
      </c>
      <c r="F13" s="62" t="n">
        <v>2005</v>
      </c>
      <c r="G13" s="62" t="n">
        <v>2006</v>
      </c>
      <c r="H13" s="62" t="n">
        <v>2007</v>
      </c>
      <c r="I13" s="62" t="n">
        <v>2008</v>
      </c>
    </row>
    <row r="14" customFormat="false" ht="13.2" hidden="false" customHeight="false" outlineLevel="0" collapsed="false">
      <c r="A14" s="0" t="s">
        <v>72</v>
      </c>
      <c r="C14" s="63"/>
      <c r="D14" s="63" t="n">
        <v>31843</v>
      </c>
      <c r="E14" s="63" t="n">
        <v>19400</v>
      </c>
      <c r="F14" s="63" t="n">
        <v>43061</v>
      </c>
      <c r="G14" s="63" t="n">
        <v>10962</v>
      </c>
      <c r="H14" s="63" t="n">
        <v>21377</v>
      </c>
      <c r="I14" s="63"/>
    </row>
    <row r="15" customFormat="false" ht="13.2" hidden="false" customHeight="false" outlineLevel="0" collapsed="false">
      <c r="A15" s="0" t="s">
        <v>73</v>
      </c>
      <c r="C15" s="63"/>
      <c r="D15" s="63" t="n">
        <v>12781</v>
      </c>
      <c r="E15" s="63" t="n">
        <v>34322</v>
      </c>
      <c r="F15" s="63" t="n">
        <v>25830</v>
      </c>
      <c r="G15" s="63" t="n">
        <v>24336</v>
      </c>
      <c r="H15" s="63" t="n">
        <v>13121</v>
      </c>
      <c r="I15" s="63"/>
    </row>
    <row r="16" customFormat="false" ht="13.2" hidden="false" customHeight="false" outlineLevel="0" collapsed="false">
      <c r="A16" s="0" t="s">
        <v>74</v>
      </c>
      <c r="C16" s="63"/>
      <c r="D16" s="63" t="n">
        <v>37434</v>
      </c>
      <c r="E16" s="63" t="n">
        <v>26843</v>
      </c>
      <c r="F16" s="63" t="n">
        <v>29875</v>
      </c>
      <c r="G16" s="63" t="n">
        <v>981</v>
      </c>
      <c r="H16" s="63" t="n">
        <v>22812</v>
      </c>
      <c r="I16" s="63"/>
    </row>
    <row r="17" customFormat="false" ht="13.2" hidden="false" customHeight="false" outlineLevel="0" collapsed="false">
      <c r="A17" s="0" t="s">
        <v>19</v>
      </c>
      <c r="C17" s="63" t="n">
        <v>52791</v>
      </c>
      <c r="D17" s="63" t="n">
        <v>17301</v>
      </c>
      <c r="E17" s="63" t="n">
        <v>22670</v>
      </c>
      <c r="F17" s="63" t="n">
        <v>28215</v>
      </c>
      <c r="G17" s="63" t="n">
        <v>32860</v>
      </c>
      <c r="H17" s="63" t="n">
        <v>18075</v>
      </c>
      <c r="I17" s="63"/>
    </row>
    <row r="18" customFormat="false" ht="13.2" hidden="false" customHeight="false" outlineLevel="0" collapsed="false">
      <c r="A18" s="0" t="s">
        <v>75</v>
      </c>
      <c r="C18" s="63" t="n">
        <v>33518</v>
      </c>
      <c r="D18" s="63" t="n">
        <v>33313</v>
      </c>
      <c r="E18" s="63" t="n">
        <v>22840</v>
      </c>
      <c r="F18" s="63" t="n">
        <v>20739</v>
      </c>
      <c r="G18" s="63" t="n">
        <v>6321</v>
      </c>
      <c r="H18" s="63"/>
      <c r="I18" s="63"/>
    </row>
    <row r="19" customFormat="false" ht="13.2" hidden="false" customHeight="false" outlineLevel="0" collapsed="false">
      <c r="A19" s="0" t="s">
        <v>76</v>
      </c>
      <c r="C19" s="63" t="n">
        <v>30014</v>
      </c>
      <c r="D19" s="63" t="n">
        <v>22997</v>
      </c>
      <c r="E19" s="63" t="n">
        <v>21947</v>
      </c>
      <c r="F19" s="63" t="n">
        <v>25725</v>
      </c>
      <c r="G19" s="63" t="n">
        <v>23386</v>
      </c>
      <c r="H19" s="63"/>
      <c r="I19" s="63"/>
    </row>
    <row r="20" customFormat="false" ht="13.2" hidden="false" customHeight="false" outlineLevel="0" collapsed="false">
      <c r="A20" s="0" t="s">
        <v>77</v>
      </c>
      <c r="C20" s="63" t="n">
        <v>37446</v>
      </c>
      <c r="D20" s="63" t="n">
        <v>20690</v>
      </c>
      <c r="E20" s="63" t="n">
        <v>588</v>
      </c>
      <c r="F20" s="63" t="n">
        <v>23324</v>
      </c>
      <c r="G20" s="63" t="n">
        <v>9541</v>
      </c>
      <c r="H20" s="63"/>
      <c r="I20" s="63"/>
    </row>
    <row r="21" customFormat="false" ht="13.2" hidden="false" customHeight="false" outlineLevel="0" collapsed="false">
      <c r="A21" s="0" t="s">
        <v>23</v>
      </c>
      <c r="C21" s="63" t="s">
        <v>41</v>
      </c>
      <c r="D21" s="63" t="n">
        <v>19320</v>
      </c>
      <c r="E21" s="63" t="s">
        <v>42</v>
      </c>
      <c r="F21" s="63" t="n">
        <v>7373</v>
      </c>
      <c r="G21" s="63" t="n">
        <v>15887</v>
      </c>
      <c r="H21" s="63"/>
      <c r="I21" s="63"/>
    </row>
    <row r="22" customFormat="false" ht="13.2" hidden="false" customHeight="false" outlineLevel="0" collapsed="false">
      <c r="A22" s="0" t="s">
        <v>24</v>
      </c>
      <c r="C22" s="63" t="n">
        <v>3338</v>
      </c>
      <c r="D22" s="63" t="n">
        <v>15264</v>
      </c>
      <c r="E22" s="63" t="n">
        <v>33408</v>
      </c>
      <c r="F22" s="63" t="n">
        <v>18521</v>
      </c>
      <c r="G22" s="63" t="n">
        <v>24435</v>
      </c>
      <c r="H22" s="63"/>
      <c r="I22" s="63"/>
    </row>
    <row r="23" customFormat="false" ht="13.2" hidden="false" customHeight="false" outlineLevel="0" collapsed="false">
      <c r="A23" s="0" t="s">
        <v>78</v>
      </c>
      <c r="C23" s="63" t="n">
        <v>69960</v>
      </c>
      <c r="D23" s="63" t="n">
        <v>4676</v>
      </c>
      <c r="E23" s="63" t="n">
        <v>459</v>
      </c>
      <c r="F23" s="63" t="n">
        <v>21773</v>
      </c>
      <c r="G23" s="63" t="n">
        <v>21733</v>
      </c>
      <c r="H23" s="63"/>
      <c r="I23" s="63"/>
    </row>
    <row r="24" customFormat="false" ht="13.2" hidden="false" customHeight="false" outlineLevel="0" collapsed="false">
      <c r="A24" s="0" t="s">
        <v>26</v>
      </c>
      <c r="C24" s="63" t="n">
        <v>34143</v>
      </c>
      <c r="D24" s="63" t="n">
        <v>45327</v>
      </c>
      <c r="E24" s="63" t="n">
        <v>55512</v>
      </c>
      <c r="F24" s="63" t="n">
        <v>9004</v>
      </c>
      <c r="G24" s="63" t="n">
        <v>20086</v>
      </c>
      <c r="H24" s="63"/>
      <c r="I24" s="63"/>
    </row>
    <row r="25" customFormat="false" ht="13.2" hidden="false" customHeight="false" outlineLevel="0" collapsed="false">
      <c r="A25" s="0" t="s">
        <v>27</v>
      </c>
      <c r="C25" s="63" t="n">
        <v>45945</v>
      </c>
      <c r="D25" s="63" t="n">
        <v>38333</v>
      </c>
      <c r="E25" s="63" t="n">
        <v>34869</v>
      </c>
      <c r="F25" s="63" t="n">
        <v>46632</v>
      </c>
      <c r="G25" s="63" t="n">
        <v>25030</v>
      </c>
      <c r="H25" s="63"/>
      <c r="I25" s="63"/>
    </row>
    <row r="26" customFormat="false" ht="13.2" hidden="false" customHeight="false" outlineLevel="0" collapsed="false">
      <c r="C26" s="63"/>
      <c r="D26" s="63"/>
      <c r="E26" s="63"/>
      <c r="F26" s="63"/>
      <c r="G26" s="63"/>
      <c r="H26" s="63"/>
      <c r="I26" s="63"/>
    </row>
    <row r="27" customFormat="false" ht="13.2" hidden="false" customHeight="false" outlineLevel="0" collapsed="false">
      <c r="A27" s="62" t="s">
        <v>14</v>
      </c>
      <c r="C27" s="64" t="n">
        <f aca="false">+SUM(C14:C25)</f>
        <v>307155</v>
      </c>
      <c r="D27" s="64" t="n">
        <f aca="false">+SUM(D14:D25)</f>
        <v>299279</v>
      </c>
      <c r="E27" s="64" t="n">
        <f aca="false">+SUM(E14:E25)</f>
        <v>272858</v>
      </c>
      <c r="F27" s="64" t="n">
        <f aca="false">+SUM(F14:F25)</f>
        <v>300072</v>
      </c>
      <c r="G27" s="64" t="n">
        <f aca="false">+SUM(G14:G25)</f>
        <v>215558</v>
      </c>
      <c r="H27" s="64" t="n">
        <f aca="false">+SUM(H14:H25)</f>
        <v>75385</v>
      </c>
      <c r="I27" s="63"/>
    </row>
    <row r="28" customFormat="false" ht="13.2" hidden="false" customHeight="false" outlineLevel="0" collapsed="false">
      <c r="C28" s="63"/>
      <c r="D28" s="63"/>
      <c r="E28" s="63"/>
      <c r="F28" s="63"/>
      <c r="G28" s="63"/>
      <c r="H28" s="63"/>
      <c r="I28" s="63"/>
    </row>
    <row r="29" customFormat="false" ht="13.2" hidden="false" customHeight="false" outlineLevel="0" collapsed="false">
      <c r="A29" s="62" t="s">
        <v>70</v>
      </c>
      <c r="C29" s="64" t="n">
        <f aca="false">+C27/9</f>
        <v>34128.3333333333</v>
      </c>
      <c r="D29" s="64" t="n">
        <f aca="false">+D27/12</f>
        <v>24939.9166666667</v>
      </c>
      <c r="E29" s="64" t="n">
        <f aca="false">+E27/12</f>
        <v>22738.1666666667</v>
      </c>
      <c r="F29" s="64" t="n">
        <f aca="false">+F27/12</f>
        <v>25006</v>
      </c>
      <c r="G29" s="64" t="n">
        <f aca="false">+G27/12</f>
        <v>17963.1666666667</v>
      </c>
      <c r="H29" s="63"/>
      <c r="I29" s="63"/>
    </row>
    <row r="30" customFormat="false" ht="13.2" hidden="false" customHeight="false" outlineLevel="0" collapsed="false">
      <c r="A30" s="62" t="s">
        <v>79</v>
      </c>
      <c r="C30" s="63"/>
      <c r="D30" s="63"/>
      <c r="E30" s="63"/>
      <c r="F30" s="63"/>
      <c r="G30" s="63"/>
      <c r="H30" s="63"/>
      <c r="I30" s="64" t="n">
        <f aca="false">+SUM(C27:I27)</f>
        <v>1470307</v>
      </c>
    </row>
    <row r="32" customFormat="false" ht="13.2" hidden="false" customHeight="false" outlineLevel="0" collapsed="false">
      <c r="A32" s="66" t="s">
        <v>80</v>
      </c>
    </row>
    <row r="33" customFormat="false" ht="13.2" hidden="false" customHeight="false" outlineLevel="0" collapsed="false">
      <c r="A33" s="66" t="s">
        <v>81</v>
      </c>
    </row>
    <row r="36" customFormat="false" ht="15.6" hidden="false" customHeight="false" outlineLevel="0" collapsed="false">
      <c r="A36" s="61" t="s">
        <v>6</v>
      </c>
      <c r="C36" s="62" t="n">
        <v>2002</v>
      </c>
      <c r="D36" s="62" t="n">
        <v>2003</v>
      </c>
      <c r="E36" s="62" t="n">
        <v>2004</v>
      </c>
      <c r="F36" s="62" t="n">
        <v>2005</v>
      </c>
      <c r="G36" s="62" t="n">
        <v>2006</v>
      </c>
      <c r="H36" s="62" t="n">
        <v>2007</v>
      </c>
      <c r="I36" s="62" t="n">
        <v>2008</v>
      </c>
    </row>
    <row r="37" customFormat="false" ht="13.2" hidden="false" customHeight="false" outlineLevel="0" collapsed="false">
      <c r="A37" s="0" t="s">
        <v>72</v>
      </c>
      <c r="C37" s="63"/>
      <c r="D37" s="63" t="n">
        <v>1939</v>
      </c>
      <c r="E37" s="63" t="n">
        <v>30358</v>
      </c>
      <c r="F37" s="63" t="n">
        <v>23501</v>
      </c>
      <c r="G37" s="63" t="n">
        <v>13871</v>
      </c>
      <c r="H37" s="63" t="n">
        <v>24453</v>
      </c>
      <c r="I37" s="63"/>
    </row>
    <row r="38" customFormat="false" ht="13.2" hidden="false" customHeight="false" outlineLevel="0" collapsed="false">
      <c r="A38" s="0" t="s">
        <v>73</v>
      </c>
      <c r="C38" s="63"/>
      <c r="D38" s="63" t="n">
        <v>24729</v>
      </c>
      <c r="E38" s="63" t="n">
        <v>28647</v>
      </c>
      <c r="F38" s="63" t="n">
        <v>21819</v>
      </c>
      <c r="G38" s="63" t="n">
        <v>22238</v>
      </c>
      <c r="H38" s="63" t="n">
        <v>19499</v>
      </c>
      <c r="I38" s="63"/>
    </row>
    <row r="39" customFormat="false" ht="13.2" hidden="false" customHeight="false" outlineLevel="0" collapsed="false">
      <c r="A39" s="0" t="s">
        <v>74</v>
      </c>
      <c r="C39" s="63"/>
      <c r="D39" s="63" t="n">
        <v>27003</v>
      </c>
      <c r="E39" s="63" t="n">
        <v>30452</v>
      </c>
      <c r="F39" s="63" t="n">
        <v>22954</v>
      </c>
      <c r="G39" s="63" t="n">
        <v>21581</v>
      </c>
      <c r="H39" s="63" t="n">
        <v>20538</v>
      </c>
      <c r="I39" s="63"/>
    </row>
    <row r="40" customFormat="false" ht="13.2" hidden="false" customHeight="false" outlineLevel="0" collapsed="false">
      <c r="A40" s="0" t="s">
        <v>19</v>
      </c>
      <c r="C40" s="63"/>
      <c r="D40" s="63" t="n">
        <v>18358</v>
      </c>
      <c r="E40" s="63" t="n">
        <v>28954</v>
      </c>
      <c r="F40" s="63" t="n">
        <v>23632</v>
      </c>
      <c r="G40" s="63" t="n">
        <v>18746</v>
      </c>
      <c r="H40" s="63" t="n">
        <v>20949</v>
      </c>
      <c r="I40" s="63"/>
    </row>
    <row r="41" customFormat="false" ht="13.2" hidden="false" customHeight="false" outlineLevel="0" collapsed="false">
      <c r="A41" s="0" t="s">
        <v>75</v>
      </c>
      <c r="C41" s="63"/>
      <c r="D41" s="63" t="n">
        <v>22712</v>
      </c>
      <c r="E41" s="63" t="n">
        <v>28312</v>
      </c>
      <c r="F41" s="63" t="n">
        <v>24952</v>
      </c>
      <c r="G41" s="63" t="n">
        <v>20750</v>
      </c>
      <c r="H41" s="63"/>
      <c r="I41" s="63"/>
    </row>
    <row r="42" customFormat="false" ht="13.2" hidden="false" customHeight="false" outlineLevel="0" collapsed="false">
      <c r="A42" s="0" t="s">
        <v>76</v>
      </c>
      <c r="C42" s="63"/>
      <c r="D42" s="63" t="n">
        <v>26403</v>
      </c>
      <c r="E42" s="63" t="n">
        <v>25137</v>
      </c>
      <c r="F42" s="63" t="n">
        <v>21213</v>
      </c>
      <c r="G42" s="63" t="n">
        <v>20928</v>
      </c>
      <c r="H42" s="63"/>
      <c r="I42" s="63"/>
    </row>
    <row r="43" customFormat="false" ht="13.2" hidden="false" customHeight="false" outlineLevel="0" collapsed="false">
      <c r="A43" s="0" t="s">
        <v>77</v>
      </c>
      <c r="C43" s="63"/>
      <c r="D43" s="63" t="n">
        <v>18727</v>
      </c>
      <c r="E43" s="63" t="n">
        <v>23769</v>
      </c>
      <c r="F43" s="63" t="n">
        <v>21527</v>
      </c>
      <c r="G43" s="63" t="n">
        <v>9620</v>
      </c>
      <c r="H43" s="63"/>
      <c r="I43" s="63"/>
    </row>
    <row r="44" customFormat="false" ht="13.2" hidden="false" customHeight="false" outlineLevel="0" collapsed="false">
      <c r="A44" s="0" t="s">
        <v>23</v>
      </c>
      <c r="C44" s="63"/>
      <c r="D44" s="63" t="n">
        <v>14607</v>
      </c>
      <c r="E44" s="63" t="n">
        <v>18544</v>
      </c>
      <c r="F44" s="63" t="n">
        <v>21210</v>
      </c>
      <c r="G44" s="63" t="n">
        <v>23065</v>
      </c>
      <c r="H44" s="63"/>
      <c r="I44" s="63"/>
    </row>
    <row r="45" customFormat="false" ht="13.2" hidden="false" customHeight="false" outlineLevel="0" collapsed="false">
      <c r="A45" s="0" t="s">
        <v>24</v>
      </c>
      <c r="C45" s="63"/>
      <c r="D45" s="63" t="n">
        <v>28495</v>
      </c>
      <c r="E45" s="63" t="n">
        <v>32044</v>
      </c>
      <c r="F45" s="63" t="n">
        <v>22199</v>
      </c>
      <c r="G45" s="63" t="n">
        <v>18634</v>
      </c>
      <c r="H45" s="63"/>
      <c r="I45" s="63"/>
    </row>
    <row r="46" customFormat="false" ht="13.2" hidden="false" customHeight="false" outlineLevel="0" collapsed="false">
      <c r="A46" s="0" t="s">
        <v>78</v>
      </c>
      <c r="C46" s="63"/>
      <c r="D46" s="63" t="n">
        <v>30166</v>
      </c>
      <c r="E46" s="63" t="n">
        <v>28903</v>
      </c>
      <c r="F46" s="63" t="n">
        <v>18958</v>
      </c>
      <c r="G46" s="63" t="n">
        <v>20837</v>
      </c>
      <c r="H46" s="63"/>
      <c r="I46" s="63"/>
    </row>
    <row r="47" customFormat="false" ht="13.2" hidden="false" customHeight="false" outlineLevel="0" collapsed="false">
      <c r="A47" s="0" t="s">
        <v>26</v>
      </c>
      <c r="C47" s="63"/>
      <c r="D47" s="63" t="n">
        <v>15690</v>
      </c>
      <c r="E47" s="63" t="n">
        <v>32078</v>
      </c>
      <c r="F47" s="63" t="n">
        <v>14796</v>
      </c>
      <c r="G47" s="63" t="n">
        <v>25994</v>
      </c>
      <c r="H47" s="63"/>
      <c r="I47" s="63"/>
    </row>
    <row r="48" customFormat="false" ht="13.2" hidden="false" customHeight="false" outlineLevel="0" collapsed="false">
      <c r="A48" s="0" t="s">
        <v>27</v>
      </c>
      <c r="C48" s="63" t="n">
        <v>13000</v>
      </c>
      <c r="D48" s="63" t="n">
        <v>26685</v>
      </c>
      <c r="E48" s="63" t="n">
        <v>26317</v>
      </c>
      <c r="F48" s="63" t="n">
        <v>18191</v>
      </c>
      <c r="G48" s="63" t="n">
        <v>24742</v>
      </c>
      <c r="H48" s="63"/>
      <c r="I48" s="63"/>
    </row>
    <row r="49" customFormat="false" ht="13.2" hidden="false" customHeight="false" outlineLevel="0" collapsed="false">
      <c r="C49" s="63"/>
      <c r="D49" s="63"/>
      <c r="E49" s="63"/>
      <c r="F49" s="63"/>
      <c r="G49" s="63"/>
      <c r="H49" s="63"/>
      <c r="I49" s="63"/>
    </row>
    <row r="50" customFormat="false" ht="13.2" hidden="false" customHeight="false" outlineLevel="0" collapsed="false">
      <c r="A50" s="62" t="s">
        <v>14</v>
      </c>
      <c r="C50" s="64" t="n">
        <f aca="false">+C48</f>
        <v>13000</v>
      </c>
      <c r="D50" s="64" t="n">
        <f aca="false">+SUM(D37:D48)</f>
        <v>255514</v>
      </c>
      <c r="E50" s="64" t="n">
        <f aca="false">+SUM(E37:E48)</f>
        <v>333515</v>
      </c>
      <c r="F50" s="64" t="n">
        <f aca="false">+SUM(F37:F48)</f>
        <v>254952</v>
      </c>
      <c r="G50" s="64" t="n">
        <f aca="false">+SUM(G37:G48)</f>
        <v>241006</v>
      </c>
      <c r="H50" s="64" t="n">
        <f aca="false">+SUM(H37:H48)</f>
        <v>85439</v>
      </c>
      <c r="I50" s="63"/>
    </row>
    <row r="51" customFormat="false" ht="13.2" hidden="false" customHeight="false" outlineLevel="0" collapsed="false">
      <c r="C51" s="63"/>
      <c r="D51" s="63"/>
      <c r="E51" s="63"/>
      <c r="F51" s="63"/>
      <c r="G51" s="63"/>
      <c r="H51" s="63"/>
      <c r="I51" s="63"/>
    </row>
    <row r="52" customFormat="false" ht="13.2" hidden="false" customHeight="false" outlineLevel="0" collapsed="false">
      <c r="A52" s="62" t="s">
        <v>70</v>
      </c>
      <c r="C52" s="63"/>
      <c r="D52" s="64" t="n">
        <f aca="false">+D50/12</f>
        <v>21292.8333333333</v>
      </c>
      <c r="E52" s="64" t="n">
        <f aca="false">+E50/12</f>
        <v>27792.9166666667</v>
      </c>
      <c r="F52" s="64" t="n">
        <f aca="false">+F50/12</f>
        <v>21246</v>
      </c>
      <c r="G52" s="64" t="n">
        <f aca="false">+G50/12</f>
        <v>20083.8333333333</v>
      </c>
      <c r="H52" s="63"/>
      <c r="I52" s="63"/>
    </row>
    <row r="53" customFormat="false" ht="13.2" hidden="false" customHeight="false" outlineLevel="0" collapsed="false">
      <c r="A53" s="62" t="s">
        <v>79</v>
      </c>
      <c r="C53" s="63"/>
      <c r="D53" s="63"/>
      <c r="E53" s="63"/>
      <c r="F53" s="63"/>
      <c r="G53" s="63"/>
      <c r="H53" s="63"/>
      <c r="I53" s="64" t="n">
        <f aca="false">+SUM(C50:I50)</f>
        <v>1183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8:56:35Z</dcterms:created>
  <dc:creator>Ole Elmose</dc:creator>
  <dc:description/>
  <dc:language>en-US</dc:language>
  <cp:lastModifiedBy>Ole Elmose</cp:lastModifiedBy>
  <cp:lastPrinted>2007-11-27T17:50:35Z</cp:lastPrinted>
  <dcterms:modified xsi:type="dcterms:W3CDTF">2023-01-05T18:43:17Z</dcterms:modified>
  <cp:revision>0</cp:revision>
  <dc:subject/>
  <dc:title/>
</cp:coreProperties>
</file>