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4">
  <si>
    <t xml:space="preserve">Driftsresultater, elproduktion i kWt</t>
  </si>
  <si>
    <t xml:space="preserve">Alle anlæg:</t>
  </si>
  <si>
    <t xml:space="preserve">Sdr. Hostrup:</t>
  </si>
  <si>
    <t xml:space="preserve">Ubberup:</t>
  </si>
  <si>
    <t xml:space="preserve">Fårup:</t>
  </si>
  <si>
    <t xml:space="preserve">Hedeland:</t>
  </si>
  <si>
    <t xml:space="preserve">Skodsbøl:</t>
  </si>
  <si>
    <t xml:space="preserve">Gerringe/Fladså</t>
  </si>
  <si>
    <t xml:space="preserve">Bobøl</t>
  </si>
  <si>
    <t xml:space="preserve">Glatved:</t>
  </si>
  <si>
    <t xml:space="preserve">Ydernæs:</t>
  </si>
  <si>
    <t xml:space="preserve">Faxe:</t>
  </si>
  <si>
    <t xml:space="preserve">Dybdal:</t>
  </si>
  <si>
    <t xml:space="preserve">Hvalsø:</t>
  </si>
  <si>
    <t xml:space="preserve">Total:</t>
  </si>
  <si>
    <t xml:space="preserve">I alt til dato:</t>
  </si>
  <si>
    <t xml:space="preserve">Januar:</t>
  </si>
  <si>
    <t xml:space="preserve">Februar:</t>
  </si>
  <si>
    <t xml:space="preserve">Marts:</t>
  </si>
  <si>
    <t xml:space="preserve">April</t>
  </si>
  <si>
    <t xml:space="preserve">Maj</t>
  </si>
  <si>
    <t xml:space="preserve">Juni:</t>
  </si>
  <si>
    <t xml:space="preserve">Juli:</t>
  </si>
  <si>
    <t xml:space="preserve">August:</t>
  </si>
  <si>
    <t xml:space="preserve">September:</t>
  </si>
  <si>
    <t xml:space="preserve">Oktober:</t>
  </si>
  <si>
    <t xml:space="preserve">November:</t>
  </si>
  <si>
    <t xml:space="preserve">December:</t>
  </si>
  <si>
    <t xml:space="preserve">Gennemsnit:</t>
  </si>
  <si>
    <t xml:space="preserve">Teknikcontaineren solgt til pladsens ejer 1. Juli 2004</t>
  </si>
  <si>
    <t xml:space="preserve">2009:  Generator brændt sammen i marts efter mere end 40.000 driftstimer. 7 uger ude af drift.</t>
  </si>
  <si>
    <t xml:space="preserve">2009-11</t>
  </si>
  <si>
    <t xml:space="preserve">April:</t>
  </si>
  <si>
    <t xml:space="preserve">Maj:</t>
  </si>
  <si>
    <t xml:space="preserve">Anlægget solgt til NISSEN energi teknik a/s 1. Juli 2004</t>
  </si>
  <si>
    <t xml:space="preserve">Pr. 1. november 2012 har vi købt anlægget tilbage og skiftet til mindre motor. Opstart 7. november.</t>
  </si>
  <si>
    <t xml:space="preserve">1. Kvartal:</t>
  </si>
  <si>
    <t xml:space="preserve">2.Kvartal:</t>
  </si>
  <si>
    <t xml:space="preserve">3.Kvartal:</t>
  </si>
  <si>
    <t xml:space="preserve">4.Kvartal:</t>
  </si>
  <si>
    <t xml:space="preserve">I alt til dato med dual-fuel:</t>
  </si>
  <si>
    <t xml:space="preserve">Anlægget stoppet i februar 2008 med defekt generator. Genstart af anlæg efter omvikling af genarator og ny kobling.</t>
  </si>
  <si>
    <t xml:space="preserve">Efteråret 2009: Anlægget stoppet på grund af mangel på gas.</t>
  </si>
  <si>
    <t xml:space="preserve">*</t>
  </si>
  <si>
    <t xml:space="preserve">**</t>
  </si>
  <si>
    <t xml:space="preserve">* Lynskade 1/8-02</t>
  </si>
  <si>
    <t xml:space="preserve">** Lynskade 1/7-04 + følgeskade af samme lyn 1/10-04</t>
  </si>
  <si>
    <t xml:space="preserve">29/6 2007 blev Hedeland II tilsluttet.</t>
  </si>
  <si>
    <t xml:space="preserve">9/3 2008 blev motoren stoppet med vand i smøreolien. Vandpumpe udskiftet.</t>
  </si>
  <si>
    <t xml:space="preserve">Frem til 11/8 har der været enkeltstående problemer med defekte køleslanger, ladeluftkøler og dieseldyser.</t>
  </si>
  <si>
    <t xml:space="preserve">Marts 2009: defekt frekvensomformer til gassuger satte anlægget i stå ca. 2 uger.</t>
  </si>
  <si>
    <t xml:space="preserve">Efteråret 2014: Motoren hovedrepararet efter mere end 67.000 driftstimer.</t>
  </si>
  <si>
    <t xml:space="preserve">* Motoren ude af drift fra 24/6 til 26/8 p.g.a. hovedrep. efter 32.000 driftstimer.</t>
  </si>
  <si>
    <t xml:space="preserve">22/7-08: Gassuger defekt efter ca. 40.000 driftstimer. Genstart 3/8.</t>
  </si>
  <si>
    <t xml:space="preserve">Motoren startet d. 10/6-2008.</t>
  </si>
  <si>
    <t xml:space="preserve">Anlægget stoppet med henblik på ombygning til dual-fuel drift. Genstart sidst i juni 2010.</t>
  </si>
  <si>
    <r>
      <rPr>
        <sz val="8"/>
        <rFont val="Verdana"/>
        <family val="2"/>
      </rPr>
      <t xml:space="preserve">Driften stoppet i Gerringe nov. 2011. Motorcontaineren købt af </t>
    </r>
    <r>
      <rPr>
        <b val="true"/>
        <sz val="8"/>
        <rFont val="Verdana"/>
        <family val="2"/>
      </rPr>
      <t xml:space="preserve">AffaldPlus</t>
    </r>
    <r>
      <rPr>
        <sz val="8"/>
        <rFont val="Verdana"/>
        <family val="2"/>
      </rPr>
      <t xml:space="preserve"> og sat i drift på</t>
    </r>
    <r>
      <rPr>
        <b val="true"/>
        <sz val="8"/>
        <rFont val="Verdana"/>
        <family val="2"/>
      </rPr>
      <t xml:space="preserve"> Fladså</t>
    </r>
    <r>
      <rPr>
        <sz val="8"/>
        <rFont val="Verdana"/>
        <family val="2"/>
      </rPr>
      <t xml:space="preserve"> deponi september 2013.</t>
    </r>
  </si>
  <si>
    <r>
      <rPr>
        <b val="true"/>
        <sz val="8"/>
        <rFont val="Verdana"/>
        <family val="2"/>
      </rPr>
      <t xml:space="preserve">Deponigas ApS</t>
    </r>
    <r>
      <rPr>
        <sz val="8"/>
        <rFont val="Verdana"/>
        <family val="2"/>
      </rPr>
      <t xml:space="preserve"> har overtaget gasproduktionen fra Affaldplus og genstartet anlægget med nyt motor-generatoranlæg d. 16. marts 2016</t>
    </r>
  </si>
  <si>
    <t xml:space="preserve">Vi leverede et nøglefærdigt anlæg til Sydjysk Miljøfællesskab i 2000.</t>
  </si>
  <si>
    <t xml:space="preserve">Nu er deponiet lukket og vi har overtaget gasanlægget og sat et nyt 40 kW dual-fuel anlæg i drift d. 2. juni 2017</t>
  </si>
  <si>
    <t xml:space="preserve">Glatved</t>
  </si>
  <si>
    <r>
      <rPr>
        <sz val="10"/>
        <rFont val="Verdana"/>
        <family val="2"/>
      </rPr>
      <t xml:space="preserve">Anlægget er ejet af </t>
    </r>
    <r>
      <rPr>
        <b val="true"/>
        <sz val="10"/>
        <rFont val="Verdana"/>
        <family val="2"/>
      </rPr>
      <t xml:space="preserve">energiselskabet NRGI</t>
    </r>
    <r>
      <rPr>
        <sz val="10"/>
        <rFont val="Verdana"/>
        <family val="2"/>
      </rPr>
      <t xml:space="preserve">, men det er etableret med vores initiativ og indgår derfor i vores registrering.</t>
    </r>
  </si>
  <si>
    <r>
      <rPr>
        <b val="true"/>
        <sz val="10"/>
        <rFont val="Verdana"/>
        <family val="2"/>
      </rPr>
      <t xml:space="preserve">Pr. april 2015</t>
    </r>
    <r>
      <rPr>
        <sz val="10"/>
        <rFont val="Verdana"/>
        <family val="2"/>
      </rPr>
      <t xml:space="preserve"> har NRGi afhændet anlægget til Reno Djurs, som vi har indgået forpagtningsaftale med.</t>
    </r>
  </si>
  <si>
    <r>
      <rPr>
        <b val="true"/>
        <sz val="10"/>
        <rFont val="Verdana"/>
        <family val="2"/>
      </rPr>
      <t xml:space="preserve">Pr. april 2017</t>
    </r>
    <r>
      <rPr>
        <sz val="10"/>
        <rFont val="Verdana"/>
        <family val="2"/>
      </rPr>
      <t xml:space="preserve"> har Reno Djurs opstartet nyt dual-fuel anlæg.</t>
    </r>
  </si>
  <si>
    <t xml:space="preserve">Ydernæs</t>
  </si>
  <si>
    <t xml:space="preserve">Anlægget sat i drift d. 11/4-2011.</t>
  </si>
  <si>
    <t xml:space="preserve">Faxe</t>
  </si>
  <si>
    <r>
      <rPr>
        <sz val="10"/>
        <rFont val="Verdana"/>
        <family val="2"/>
      </rPr>
      <t xml:space="preserve">Anlægget er sat i drift maj 2011 og ejet af </t>
    </r>
    <r>
      <rPr>
        <b val="true"/>
        <sz val="10"/>
        <rFont val="Verdana"/>
        <family val="2"/>
      </rPr>
      <t xml:space="preserve">affaldsselskabet AffaldPlus. </t>
    </r>
    <r>
      <rPr>
        <sz val="10"/>
        <rFont val="Verdana"/>
        <family val="2"/>
      </rPr>
      <t xml:space="preserve">Det er leveret af Deponigas ApS,</t>
    </r>
  </si>
  <si>
    <t xml:space="preserve">der fører tilsyn med anlægget udenfor normal arbejdstid.</t>
  </si>
  <si>
    <t xml:space="preserve">29/12-2012-17/4 -2013: driftsstop med defekte motorlejer og defekt generator.</t>
  </si>
  <si>
    <t xml:space="preserve">Ude af drift hele 2021. Derefter overtaget af Deponigas ApS</t>
  </si>
  <si>
    <t xml:space="preserve">Dybdal</t>
  </si>
  <si>
    <t xml:space="preserve">Hvalsø</t>
  </si>
  <si>
    <t xml:space="preserve">Anlæg startet 19/3-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"/>
  <sheetViews>
    <sheetView showFormulas="false" showGridLines="true" showRowColHeaders="true" showZeros="true" rightToLeft="false" tabSelected="true" showOutlineSymbols="true" defaultGridColor="true" view="normal" topLeftCell="A226" colorId="64" zoomScale="78" zoomScaleNormal="78" zoomScalePageLayoutView="100" workbookViewId="0">
      <selection pane="topLeft" activeCell="K237" activeCellId="0" sqref="K237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1" width="9.62"/>
    <col collapsed="false" customWidth="true" hidden="false" outlineLevel="0" max="3" min="3" style="1" width="11.08"/>
    <col collapsed="false" customWidth="true" hidden="false" outlineLevel="0" max="4" min="4" style="1" width="10.08"/>
    <col collapsed="false" customWidth="true" hidden="false" outlineLevel="0" max="6" min="5" style="1" width="10.62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11.35"/>
    <col collapsed="false" customWidth="true" hidden="false" outlineLevel="0" max="12" min="12" style="1" width="11.08"/>
    <col collapsed="false" customWidth="true" hidden="false" outlineLevel="0" max="13" min="13" style="1" width="10.9"/>
    <col collapsed="false" customWidth="true" hidden="false" outlineLevel="0" max="14" min="14" style="1" width="11.72"/>
    <col collapsed="false" customWidth="true" hidden="false" outlineLevel="0" max="15" min="15" style="1" width="10.99"/>
    <col collapsed="false" customWidth="true" hidden="false" outlineLevel="0" max="16" min="16" style="1" width="11.62"/>
    <col collapsed="false" customWidth="true" hidden="false" outlineLevel="0" max="17" min="17" style="1" width="12.53"/>
    <col collapsed="false" customWidth="true" hidden="false" outlineLevel="0" max="18" min="18" style="1" width="12.08"/>
    <col collapsed="false" customWidth="true" hidden="false" outlineLevel="0" max="19" min="19" style="1" width="11.81"/>
    <col collapsed="false" customWidth="true" hidden="false" outlineLevel="0" max="20" min="20" style="1" width="12.53"/>
    <col collapsed="false" customWidth="true" hidden="false" outlineLevel="0" max="21" min="21" style="1" width="11.44"/>
    <col collapsed="false" customWidth="true" hidden="false" outlineLevel="0" max="22" min="22" style="1" width="11.17"/>
    <col collapsed="false" customWidth="true" hidden="false" outlineLevel="0" max="23" min="23" style="1" width="12.44"/>
    <col collapsed="false" customWidth="true" hidden="false" outlineLevel="0" max="24" min="24" style="1" width="13.44"/>
    <col collapsed="false" customWidth="false" hidden="false" outlineLevel="0" max="257" min="25" style="1" width="9.08"/>
  </cols>
  <sheetData>
    <row r="1" customFormat="false" ht="22.5" hidden="false" customHeight="true" outlineLevel="0" collapsed="false">
      <c r="A1" s="2" t="s">
        <v>0</v>
      </c>
      <c r="C1" s="3"/>
    </row>
    <row r="2" customFormat="false" ht="14" hidden="false" customHeight="false" outlineLevel="0" collapsed="false"/>
    <row r="3" customFormat="false" ht="14" hidden="false" customHeight="false" outlineLevel="0" collapsed="false">
      <c r="A3" s="4" t="s">
        <v>1</v>
      </c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6" t="n">
        <v>2007</v>
      </c>
      <c r="I3" s="6" t="n">
        <v>2008</v>
      </c>
      <c r="J3" s="6" t="n">
        <v>2009</v>
      </c>
      <c r="K3" s="6" t="n">
        <v>2010</v>
      </c>
      <c r="L3" s="6" t="n">
        <v>2011</v>
      </c>
      <c r="M3" s="6" t="n">
        <v>2012</v>
      </c>
      <c r="N3" s="6" t="n">
        <v>2013</v>
      </c>
      <c r="O3" s="6" t="n">
        <v>2014</v>
      </c>
      <c r="P3" s="6" t="n">
        <v>2015</v>
      </c>
      <c r="Q3" s="6" t="n">
        <v>2016</v>
      </c>
      <c r="R3" s="6" t="n">
        <v>2017</v>
      </c>
      <c r="S3" s="6" t="n">
        <v>2018</v>
      </c>
      <c r="T3" s="6" t="n">
        <v>2019</v>
      </c>
      <c r="U3" s="6" t="n">
        <v>2020</v>
      </c>
      <c r="V3" s="6" t="n">
        <v>2021</v>
      </c>
      <c r="W3" s="6" t="n">
        <v>2022</v>
      </c>
      <c r="X3" s="6" t="n">
        <v>2023</v>
      </c>
    </row>
    <row r="4" customFormat="false" ht="13.5" hidden="false" customHeight="false" outlineLevel="0" collapsed="false">
      <c r="A4" s="7" t="s">
        <v>2</v>
      </c>
      <c r="B4" s="8" t="n">
        <v>400774</v>
      </c>
      <c r="C4" s="8" t="n">
        <v>461892</v>
      </c>
      <c r="D4" s="8" t="n">
        <v>495480</v>
      </c>
      <c r="E4" s="8" t="n">
        <v>517475</v>
      </c>
      <c r="F4" s="9" t="n">
        <v>469105</v>
      </c>
      <c r="G4" s="9" t="n">
        <v>439884</v>
      </c>
      <c r="H4" s="10" t="n">
        <v>451567</v>
      </c>
      <c r="I4" s="10" t="n">
        <f aca="false">+I34</f>
        <v>402732</v>
      </c>
      <c r="J4" s="10" t="n">
        <f aca="false">+J34</f>
        <v>362556</v>
      </c>
      <c r="K4" s="10" t="n">
        <v>338891</v>
      </c>
      <c r="L4" s="10" t="n">
        <f aca="false">+M34</f>
        <v>274649</v>
      </c>
      <c r="M4" s="10" t="n">
        <f aca="false">+M34</f>
        <v>274649</v>
      </c>
      <c r="N4" s="10" t="n">
        <f aca="false">+N34</f>
        <v>221321</v>
      </c>
      <c r="O4" s="10" t="n">
        <f aca="false">+O34</f>
        <v>119345</v>
      </c>
      <c r="P4" s="10" t="n">
        <f aca="false">+P34</f>
        <v>214346</v>
      </c>
      <c r="Q4" s="10" t="n">
        <f aca="false">+Q34</f>
        <v>268689</v>
      </c>
      <c r="R4" s="10" t="n">
        <f aca="false">+R34</f>
        <v>226057</v>
      </c>
      <c r="S4" s="10" t="n">
        <f aca="false">+S34</f>
        <v>204100</v>
      </c>
      <c r="T4" s="10" t="n">
        <f aca="false">+T34</f>
        <v>134024</v>
      </c>
      <c r="U4" s="10" t="n">
        <f aca="false">+U34</f>
        <v>50491</v>
      </c>
      <c r="V4" s="10" t="n">
        <f aca="false">+V34</f>
        <v>73178</v>
      </c>
      <c r="W4" s="10" t="n">
        <f aca="false">+W34</f>
        <v>46224</v>
      </c>
      <c r="X4" s="10"/>
    </row>
    <row r="5" customFormat="false" ht="13.5" hidden="false" customHeight="false" outlineLevel="0" collapsed="false">
      <c r="A5" s="11" t="s">
        <v>3</v>
      </c>
      <c r="B5" s="12" t="n">
        <v>239736</v>
      </c>
      <c r="C5" s="12" t="n">
        <v>498752</v>
      </c>
      <c r="D5" s="12" t="n">
        <v>305710</v>
      </c>
      <c r="E5" s="12" t="n">
        <v>337519</v>
      </c>
      <c r="F5" s="13" t="n">
        <v>58832</v>
      </c>
      <c r="G5" s="13" t="n">
        <v>166341</v>
      </c>
      <c r="H5" s="14" t="n">
        <v>222696</v>
      </c>
      <c r="I5" s="14" t="n">
        <f aca="false">+I53</f>
        <v>137901</v>
      </c>
      <c r="J5" s="14" t="n">
        <f aca="false">+J53</f>
        <v>146670</v>
      </c>
      <c r="K5" s="14"/>
      <c r="L5" s="14"/>
      <c r="M5" s="14" t="n">
        <f aca="false">+K53</f>
        <v>49995</v>
      </c>
      <c r="N5" s="14" t="n">
        <f aca="false">+L53</f>
        <v>186825</v>
      </c>
      <c r="O5" s="14" t="n">
        <f aca="false">+M53</f>
        <v>203997</v>
      </c>
      <c r="P5" s="14" t="n">
        <f aca="false">+N53</f>
        <v>193433</v>
      </c>
      <c r="Q5" s="14" t="n">
        <f aca="false">+O53</f>
        <v>191472</v>
      </c>
      <c r="R5" s="14" t="n">
        <f aca="false">+P53</f>
        <v>193076</v>
      </c>
      <c r="S5" s="14" t="n">
        <f aca="false">+Q53</f>
        <v>121461</v>
      </c>
      <c r="T5" s="14" t="n">
        <f aca="false">+R53</f>
        <v>274386</v>
      </c>
      <c r="U5" s="14" t="n">
        <f aca="false">+S53</f>
        <v>221247</v>
      </c>
      <c r="V5" s="14" t="n">
        <f aca="false">+T53</f>
        <v>227298</v>
      </c>
      <c r="W5" s="14" t="n">
        <f aca="false">+U53</f>
        <v>175547</v>
      </c>
      <c r="X5" s="14" t="n">
        <f aca="false">+V53</f>
        <v>32900</v>
      </c>
    </row>
    <row r="6" customFormat="false" ht="13.5" hidden="false" customHeight="false" outlineLevel="0" collapsed="false">
      <c r="A6" s="11" t="s">
        <v>4</v>
      </c>
      <c r="B6" s="15"/>
      <c r="C6" s="12" t="n">
        <v>79064</v>
      </c>
      <c r="D6" s="12" t="n">
        <v>45121</v>
      </c>
      <c r="E6" s="12" t="n">
        <v>31148</v>
      </c>
      <c r="F6" s="12" t="n">
        <v>44446</v>
      </c>
      <c r="G6" s="12" t="n">
        <v>35292</v>
      </c>
      <c r="H6" s="14" t="n">
        <v>29788</v>
      </c>
      <c r="I6" s="14" t="n">
        <f aca="false">+H64</f>
        <v>26838</v>
      </c>
      <c r="J6" s="14" t="n">
        <f aca="false">+I64</f>
        <v>7576</v>
      </c>
      <c r="K6" s="14"/>
      <c r="L6" s="14"/>
      <c r="M6" s="14"/>
      <c r="N6" s="14" t="n">
        <f aca="false">+J64</f>
        <v>0</v>
      </c>
      <c r="O6" s="14" t="n">
        <f aca="false">+L64</f>
        <v>0</v>
      </c>
      <c r="P6" s="14"/>
      <c r="Q6" s="14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11" t="s">
        <v>5</v>
      </c>
      <c r="B7" s="15"/>
      <c r="C7" s="12" t="n">
        <v>307155</v>
      </c>
      <c r="D7" s="12" t="n">
        <v>299279</v>
      </c>
      <c r="E7" s="12" t="n">
        <v>272858</v>
      </c>
      <c r="F7" s="12" t="n">
        <v>300072</v>
      </c>
      <c r="G7" s="12" t="n">
        <v>215558</v>
      </c>
      <c r="H7" s="14" t="n">
        <v>460556</v>
      </c>
      <c r="I7" s="14" t="n">
        <f aca="false">+H83</f>
        <v>584688</v>
      </c>
      <c r="J7" s="14" t="n">
        <f aca="false">+I83</f>
        <v>702605</v>
      </c>
      <c r="K7" s="14" t="n">
        <v>758805</v>
      </c>
      <c r="L7" s="14" t="n">
        <f aca="false">+K83</f>
        <v>804568</v>
      </c>
      <c r="M7" s="14" t="n">
        <f aca="false">+L83</f>
        <v>697752</v>
      </c>
      <c r="N7" s="14" t="n">
        <f aca="false">+M83</f>
        <v>656092</v>
      </c>
      <c r="O7" s="14" t="n">
        <f aca="false">+N83</f>
        <v>338550</v>
      </c>
      <c r="P7" s="14" t="n">
        <f aca="false">+O83</f>
        <v>452251</v>
      </c>
      <c r="Q7" s="14" t="n">
        <f aca="false">+P83</f>
        <v>592647</v>
      </c>
      <c r="R7" s="14" t="n">
        <f aca="false">+Q83</f>
        <v>399764</v>
      </c>
      <c r="S7" s="14" t="n">
        <f aca="false">+R83</f>
        <v>610625</v>
      </c>
      <c r="T7" s="14" t="n">
        <f aca="false">+S83</f>
        <v>538655</v>
      </c>
      <c r="U7" s="14" t="n">
        <f aca="false">+T83</f>
        <v>455495</v>
      </c>
      <c r="V7" s="14" t="n">
        <f aca="false">+U83</f>
        <v>454337</v>
      </c>
      <c r="W7" s="14" t="n">
        <f aca="false">+V83</f>
        <v>454996</v>
      </c>
      <c r="X7" s="14" t="n">
        <f aca="false">+W34</f>
        <v>46224</v>
      </c>
    </row>
    <row r="8" customFormat="false" ht="13.5" hidden="false" customHeight="false" outlineLevel="0" collapsed="false">
      <c r="A8" s="16" t="s">
        <v>6</v>
      </c>
      <c r="B8" s="17"/>
      <c r="C8" s="18" t="n">
        <v>13000</v>
      </c>
      <c r="D8" s="18" t="n">
        <v>255514</v>
      </c>
      <c r="E8" s="18" t="n">
        <v>333515</v>
      </c>
      <c r="F8" s="18" t="n">
        <v>254952</v>
      </c>
      <c r="G8" s="18" t="n">
        <v>241006</v>
      </c>
      <c r="H8" s="19" t="n">
        <v>227186</v>
      </c>
      <c r="I8" s="19" t="n">
        <f aca="false">+H107</f>
        <v>231013</v>
      </c>
      <c r="J8" s="19" t="n">
        <f aca="false">+I107</f>
        <v>193568</v>
      </c>
      <c r="K8" s="19" t="n">
        <v>196675</v>
      </c>
      <c r="L8" s="19" t="n">
        <f aca="false">+K107</f>
        <v>170414</v>
      </c>
      <c r="M8" s="19" t="n">
        <f aca="false">+L107</f>
        <v>138535</v>
      </c>
      <c r="N8" s="19" t="n">
        <f aca="false">+M107</f>
        <v>138398</v>
      </c>
      <c r="O8" s="19" t="n">
        <f aca="false">+N107</f>
        <v>127874</v>
      </c>
      <c r="P8" s="19" t="n">
        <f aca="false">+O107</f>
        <v>98546</v>
      </c>
      <c r="Q8" s="19" t="n">
        <f aca="false">+P107</f>
        <v>76847</v>
      </c>
      <c r="R8" s="19" t="n">
        <f aca="false">+Q107</f>
        <v>112595</v>
      </c>
      <c r="S8" s="19" t="n">
        <f aca="false">+R107</f>
        <v>92228</v>
      </c>
      <c r="T8" s="19" t="n">
        <f aca="false">+S107</f>
        <v>79698</v>
      </c>
      <c r="U8" s="19" t="n">
        <f aca="false">+T107</f>
        <v>58224</v>
      </c>
      <c r="V8" s="19" t="n">
        <f aca="false">+U107</f>
        <v>64137</v>
      </c>
      <c r="W8" s="19" t="n">
        <f aca="false">+V107</f>
        <v>19781</v>
      </c>
      <c r="X8" s="19" t="n">
        <f aca="false">+W107</f>
        <v>7114</v>
      </c>
    </row>
    <row r="9" customFormat="false" ht="13.5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9"/>
      <c r="I9" s="19" t="n">
        <f aca="false">+B126</f>
        <v>71405</v>
      </c>
      <c r="J9" s="19" t="n">
        <f aca="false">+C126</f>
        <v>43827</v>
      </c>
      <c r="K9" s="19" t="n">
        <v>42392</v>
      </c>
      <c r="L9" s="19" t="n">
        <f aca="false">+E126</f>
        <v>25508</v>
      </c>
      <c r="M9" s="19"/>
      <c r="N9" s="19" t="n">
        <f aca="false">+G126</f>
        <v>23271</v>
      </c>
      <c r="O9" s="19" t="n">
        <f aca="false">+H126</f>
        <v>112269</v>
      </c>
      <c r="P9" s="19" t="n">
        <f aca="false">+I126</f>
        <v>24087</v>
      </c>
      <c r="Q9" s="19" t="n">
        <f aca="false">+J126</f>
        <v>181128</v>
      </c>
      <c r="R9" s="19" t="n">
        <f aca="false">+K126</f>
        <v>228864</v>
      </c>
      <c r="S9" s="19" t="n">
        <f aca="false">+L126</f>
        <v>182825</v>
      </c>
      <c r="T9" s="19" t="n">
        <f aca="false">+M126</f>
        <v>169683</v>
      </c>
      <c r="U9" s="19" t="n">
        <f aca="false">+N126</f>
        <v>123308</v>
      </c>
      <c r="V9" s="19" t="n">
        <f aca="false">+O126</f>
        <v>114424</v>
      </c>
      <c r="W9" s="19" t="n">
        <f aca="false">+P126</f>
        <v>142891</v>
      </c>
      <c r="X9" s="19" t="n">
        <f aca="false">+Q126</f>
        <v>33300</v>
      </c>
    </row>
    <row r="10" customFormat="false" ht="13.5" hidden="false" customHeight="false" outlineLevel="0" collapsed="false">
      <c r="A10" s="16" t="s">
        <v>8</v>
      </c>
      <c r="B10" s="17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f aca="false">+B148</f>
        <v>133735</v>
      </c>
      <c r="S10" s="19" t="n">
        <f aca="false">+C148</f>
        <v>186469</v>
      </c>
      <c r="T10" s="19" t="n">
        <f aca="false">+D148</f>
        <v>158333</v>
      </c>
      <c r="U10" s="19" t="n">
        <f aca="false">+E148</f>
        <v>123802</v>
      </c>
      <c r="V10" s="19" t="n">
        <f aca="false">+F148</f>
        <v>106268</v>
      </c>
      <c r="W10" s="19" t="n">
        <f aca="false">+G148</f>
        <v>113025</v>
      </c>
      <c r="X10" s="19" t="n">
        <f aca="false">+H148</f>
        <v>27445</v>
      </c>
    </row>
    <row r="11" customFormat="false" ht="13.5" hidden="false" customHeight="false" outlineLevel="0" collapsed="false">
      <c r="A11" s="16" t="s">
        <v>9</v>
      </c>
      <c r="B11" s="17"/>
      <c r="C11" s="18"/>
      <c r="D11" s="18"/>
      <c r="E11" s="18"/>
      <c r="F11" s="18"/>
      <c r="G11" s="18"/>
      <c r="H11" s="19"/>
      <c r="I11" s="19"/>
      <c r="J11" s="19" t="n">
        <f aca="false">+B168</f>
        <v>325229</v>
      </c>
      <c r="K11" s="19" t="n">
        <v>335948</v>
      </c>
      <c r="L11" s="19" t="n">
        <f aca="false">+D168</f>
        <v>303233</v>
      </c>
      <c r="M11" s="19" t="n">
        <f aca="false">+E168</f>
        <v>191472</v>
      </c>
      <c r="N11" s="19" t="n">
        <f aca="false">+F168</f>
        <v>163574</v>
      </c>
      <c r="O11" s="19" t="n">
        <f aca="false">+G168</f>
        <v>16900</v>
      </c>
      <c r="P11" s="19" t="n">
        <f aca="false">+H168</f>
        <v>38208</v>
      </c>
      <c r="Q11" s="19" t="n">
        <v>0</v>
      </c>
      <c r="R11" s="19" t="n">
        <f aca="false">+I168</f>
        <v>177800</v>
      </c>
      <c r="S11" s="19" t="n">
        <f aca="false">+J168</f>
        <v>280750</v>
      </c>
      <c r="T11" s="19" t="n">
        <f aca="false">+K168</f>
        <v>306498</v>
      </c>
      <c r="U11" s="19" t="n">
        <f aca="false">+L168</f>
        <v>261810</v>
      </c>
      <c r="V11" s="19" t="n">
        <f aca="false">+M168</f>
        <v>307273</v>
      </c>
      <c r="W11" s="19" t="n">
        <f aca="false">+N168</f>
        <v>289414</v>
      </c>
      <c r="X11" s="19" t="n">
        <f aca="false">+O168</f>
        <v>64307</v>
      </c>
    </row>
    <row r="12" customFormat="false" ht="13.5" hidden="false" customHeight="false" outlineLevel="0" collapsed="false">
      <c r="A12" s="16" t="s">
        <v>10</v>
      </c>
      <c r="B12" s="17"/>
      <c r="C12" s="18"/>
      <c r="D12" s="18"/>
      <c r="E12" s="18"/>
      <c r="F12" s="18"/>
      <c r="G12" s="18"/>
      <c r="H12" s="19"/>
      <c r="I12" s="19"/>
      <c r="J12" s="19"/>
      <c r="K12" s="19"/>
      <c r="L12" s="19" t="n">
        <f aca="false">+B188</f>
        <v>346848</v>
      </c>
      <c r="M12" s="19" t="n">
        <f aca="false">+C188</f>
        <v>373598</v>
      </c>
      <c r="N12" s="19" t="n">
        <f aca="false">+D188</f>
        <v>323727</v>
      </c>
      <c r="O12" s="19" t="n">
        <f aca="false">+E188</f>
        <v>332644</v>
      </c>
      <c r="P12" s="19" t="n">
        <f aca="false">+F188</f>
        <v>291246</v>
      </c>
      <c r="Q12" s="19" t="n">
        <f aca="false">+G188</f>
        <v>328531</v>
      </c>
      <c r="R12" s="19" t="n">
        <f aca="false">+H188</f>
        <v>287461</v>
      </c>
      <c r="S12" s="19" t="n">
        <f aca="false">+I188</f>
        <v>256579</v>
      </c>
      <c r="T12" s="19" t="n">
        <f aca="false">+J188</f>
        <v>261230</v>
      </c>
      <c r="U12" s="19" t="n">
        <f aca="false">+K188</f>
        <v>254987</v>
      </c>
      <c r="V12" s="19" t="n">
        <f aca="false">+L188</f>
        <v>223096</v>
      </c>
      <c r="W12" s="19" t="n">
        <f aca="false">+M188</f>
        <v>233884</v>
      </c>
      <c r="X12" s="19" t="n">
        <f aca="false">+N188</f>
        <v>27752</v>
      </c>
    </row>
    <row r="13" customFormat="false" ht="13.5" hidden="false" customHeight="false" outlineLevel="0" collapsed="false">
      <c r="A13" s="16" t="s">
        <v>11</v>
      </c>
      <c r="B13" s="17"/>
      <c r="C13" s="18"/>
      <c r="D13" s="18"/>
      <c r="E13" s="18"/>
      <c r="F13" s="18"/>
      <c r="G13" s="18"/>
      <c r="H13" s="19"/>
      <c r="I13" s="19"/>
      <c r="J13" s="19"/>
      <c r="K13" s="19"/>
      <c r="L13" s="19" t="n">
        <f aca="false">+B206</f>
        <v>320112</v>
      </c>
      <c r="M13" s="19" t="n">
        <f aca="false">+C206</f>
        <v>601641</v>
      </c>
      <c r="N13" s="19" t="n">
        <f aca="false">+D206</f>
        <v>306473</v>
      </c>
      <c r="O13" s="19" t="n">
        <f aca="false">+E206</f>
        <v>328354</v>
      </c>
      <c r="P13" s="19" t="n">
        <f aca="false">+F206</f>
        <v>364031</v>
      </c>
      <c r="Q13" s="19" t="n">
        <f aca="false">+G206</f>
        <v>395442</v>
      </c>
      <c r="R13" s="19" t="n">
        <f aca="false">+H206</f>
        <v>347850</v>
      </c>
      <c r="S13" s="19" t="n">
        <f aca="false">+I206</f>
        <v>158390</v>
      </c>
      <c r="T13" s="19" t="n">
        <f aca="false">+J206</f>
        <v>128571</v>
      </c>
      <c r="U13" s="19" t="n">
        <f aca="false">+K206</f>
        <v>16054</v>
      </c>
      <c r="V13" s="19"/>
      <c r="W13" s="19" t="n">
        <f aca="false">+L206</f>
        <v>184324</v>
      </c>
      <c r="X13" s="19" t="n">
        <f aca="false">+M206</f>
        <v>22758</v>
      </c>
    </row>
    <row r="14" customFormat="false" ht="13.5" hidden="false" customHeight="false" outlineLevel="0" collapsed="false">
      <c r="A14" s="16" t="s">
        <v>12</v>
      </c>
      <c r="B14" s="17"/>
      <c r="C14" s="18"/>
      <c r="D14" s="18"/>
      <c r="E14" s="18"/>
      <c r="F14" s="18"/>
      <c r="G14" s="18"/>
      <c r="H14" s="19"/>
      <c r="I14" s="19"/>
      <c r="J14" s="19"/>
      <c r="K14" s="19"/>
      <c r="L14" s="19"/>
      <c r="M14" s="19"/>
      <c r="N14" s="19"/>
      <c r="O14" s="19" t="n">
        <f aca="false">+B227</f>
        <v>271997</v>
      </c>
      <c r="P14" s="19" t="n">
        <f aca="false">+C227</f>
        <v>466156</v>
      </c>
      <c r="Q14" s="19" t="n">
        <f aca="false">+D227</f>
        <v>460956</v>
      </c>
      <c r="R14" s="19" t="n">
        <f aca="false">+E227</f>
        <v>444850</v>
      </c>
      <c r="S14" s="19" t="n">
        <f aca="false">+F227</f>
        <v>412263</v>
      </c>
      <c r="T14" s="19" t="n">
        <f aca="false">+G227</f>
        <v>377538</v>
      </c>
      <c r="U14" s="19" t="n">
        <f aca="false">+H227</f>
        <v>379879</v>
      </c>
      <c r="V14" s="19" t="n">
        <f aca="false">+I227</f>
        <v>356946</v>
      </c>
      <c r="W14" s="19" t="n">
        <f aca="false">+J227</f>
        <v>320991</v>
      </c>
      <c r="X14" s="19" t="n">
        <f aca="false">+K227</f>
        <v>86299</v>
      </c>
    </row>
    <row r="15" customFormat="false" ht="14" hidden="false" customHeight="false" outlineLevel="0" collapsed="false">
      <c r="A15" s="16" t="s">
        <v>13</v>
      </c>
      <c r="B15" s="17"/>
      <c r="C15" s="18"/>
      <c r="D15" s="18"/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 t="n">
        <f aca="false">+B246</f>
        <v>113146</v>
      </c>
      <c r="P15" s="19" t="n">
        <f aca="false">+C246</f>
        <v>189139</v>
      </c>
      <c r="Q15" s="19" t="n">
        <f aca="false">+D246</f>
        <v>192615</v>
      </c>
      <c r="R15" s="19" t="n">
        <f aca="false">+E246</f>
        <v>158813</v>
      </c>
      <c r="S15" s="19" t="n">
        <f aca="false">+F246</f>
        <v>101276</v>
      </c>
      <c r="T15" s="19" t="n">
        <f aca="false">+G246</f>
        <v>112941</v>
      </c>
      <c r="U15" s="19" t="n">
        <f aca="false">+H246</f>
        <v>129860</v>
      </c>
      <c r="V15" s="19" t="n">
        <f aca="false">+I246</f>
        <v>115316</v>
      </c>
      <c r="W15" s="19" t="n">
        <f aca="false">+J246</f>
        <v>110050</v>
      </c>
      <c r="X15" s="19" t="n">
        <f aca="false">+K246</f>
        <v>30471</v>
      </c>
    </row>
    <row r="16" customFormat="false" ht="13.5" hidden="false" customHeight="false" outlineLevel="0" collapsed="false">
      <c r="A16" s="7" t="s">
        <v>14</v>
      </c>
      <c r="B16" s="20" t="n">
        <f aca="false">+B4+B5</f>
        <v>640510</v>
      </c>
      <c r="C16" s="20" t="n">
        <f aca="false">+SUM(C4:C15)</f>
        <v>1359863</v>
      </c>
      <c r="D16" s="21" t="n">
        <f aca="false">+SUM(D4:D15)</f>
        <v>1401104</v>
      </c>
      <c r="E16" s="20" t="n">
        <f aca="false">+SUM(E4:E15)</f>
        <v>1492515</v>
      </c>
      <c r="F16" s="20" t="n">
        <f aca="false">+SUM(F4:F15)</f>
        <v>1127407</v>
      </c>
      <c r="G16" s="20" t="n">
        <f aca="false">+SUM(G4:G15)</f>
        <v>1098081</v>
      </c>
      <c r="H16" s="22" t="n">
        <f aca="false">+SUM(H4:H15)</f>
        <v>1391793</v>
      </c>
      <c r="I16" s="22" t="n">
        <f aca="false">+SUM(I4:I15)</f>
        <v>1454577</v>
      </c>
      <c r="J16" s="22" t="n">
        <f aca="false">+SUM(J4:J15)</f>
        <v>1782031</v>
      </c>
      <c r="K16" s="22" t="n">
        <f aca="false">+SUM(K4:K15)</f>
        <v>1672711</v>
      </c>
      <c r="L16" s="22" t="n">
        <f aca="false">+SUM(L4:L15)</f>
        <v>2245332</v>
      </c>
      <c r="M16" s="22" t="n">
        <f aca="false">+SUM(M4:M15)</f>
        <v>2327642</v>
      </c>
      <c r="N16" s="22" t="n">
        <f aca="false">+SUM(N4:N15)</f>
        <v>2019681</v>
      </c>
      <c r="O16" s="22" t="n">
        <f aca="false">+SUM(O4:O15)</f>
        <v>1965076</v>
      </c>
      <c r="P16" s="22" t="n">
        <f aca="false">+SUM(P4:P15)</f>
        <v>2331443</v>
      </c>
      <c r="Q16" s="22" t="n">
        <f aca="false">+SUM(Q4:Q15)</f>
        <v>2688327</v>
      </c>
      <c r="R16" s="22" t="n">
        <f aca="false">+SUM(R4:R15)</f>
        <v>2710865</v>
      </c>
      <c r="S16" s="22" t="n">
        <f aca="false">+SUM(S4:S15)</f>
        <v>2606966</v>
      </c>
      <c r="T16" s="22" t="n">
        <f aca="false">+SUM(T4:T15)</f>
        <v>2541557</v>
      </c>
      <c r="U16" s="22" t="n">
        <f aca="false">+SUM(U4:U15)</f>
        <v>2075157</v>
      </c>
      <c r="V16" s="22" t="n">
        <f aca="false">+SUM(V4:V15)</f>
        <v>2042273</v>
      </c>
      <c r="W16" s="22" t="n">
        <f aca="false">+SUM(W4:W15)</f>
        <v>2091127</v>
      </c>
      <c r="X16" s="22" t="n">
        <f aca="false">+SUM(X4:X15)</f>
        <v>378570</v>
      </c>
    </row>
    <row r="17" customFormat="false" ht="14" hidden="false" customHeight="false" outlineLevel="0" collapsed="false">
      <c r="A17" s="23" t="s">
        <v>15</v>
      </c>
      <c r="B17" s="2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 t="n">
        <f aca="false">+SUM(B16:X16)</f>
        <v>41444608</v>
      </c>
    </row>
    <row r="18" customFormat="false" ht="13.5" hidden="false" customHeight="false" outlineLevel="0" collapsed="false">
      <c r="A18" s="26"/>
      <c r="B18" s="26"/>
      <c r="C18" s="26"/>
      <c r="D18" s="26"/>
      <c r="E18" s="26"/>
      <c r="F18" s="26"/>
      <c r="G18" s="26"/>
      <c r="H18" s="27"/>
      <c r="I18" s="26"/>
      <c r="J18" s="26"/>
      <c r="K18" s="26"/>
    </row>
    <row r="19" customFormat="false" ht="13.5" hidden="false" customHeight="false" outlineLevel="0" collapsed="false">
      <c r="A19" s="28"/>
      <c r="B19" s="26"/>
      <c r="C19" s="26"/>
      <c r="D19" s="26"/>
      <c r="E19" s="26"/>
      <c r="F19" s="26"/>
      <c r="G19" s="26"/>
      <c r="H19" s="27"/>
      <c r="I19" s="26"/>
      <c r="J19" s="26"/>
      <c r="K19" s="26"/>
    </row>
    <row r="20" customFormat="false" ht="14" hidden="false" customHeight="false" outlineLevel="0" collapsed="false"/>
    <row r="21" customFormat="false" ht="14" hidden="false" customHeight="false" outlineLevel="0" collapsed="false">
      <c r="A21" s="4" t="s">
        <v>2</v>
      </c>
      <c r="B21" s="5" t="n">
        <v>2001</v>
      </c>
      <c r="C21" s="5" t="n">
        <v>2002</v>
      </c>
      <c r="D21" s="5" t="n">
        <v>2003</v>
      </c>
      <c r="E21" s="5" t="n">
        <v>2004</v>
      </c>
      <c r="F21" s="5" t="n">
        <v>2005</v>
      </c>
      <c r="G21" s="5" t="n">
        <v>2006</v>
      </c>
      <c r="H21" s="6" t="n">
        <v>2007</v>
      </c>
      <c r="I21" s="6" t="n">
        <v>2008</v>
      </c>
      <c r="J21" s="6" t="n">
        <v>2009</v>
      </c>
      <c r="K21" s="6" t="n">
        <v>2010</v>
      </c>
      <c r="L21" s="6" t="n">
        <v>2011</v>
      </c>
      <c r="M21" s="6" t="n">
        <v>2012</v>
      </c>
      <c r="N21" s="6" t="n">
        <v>2013</v>
      </c>
      <c r="O21" s="6" t="n">
        <v>2014</v>
      </c>
      <c r="P21" s="6" t="n">
        <v>2015</v>
      </c>
      <c r="Q21" s="6" t="n">
        <v>2016</v>
      </c>
      <c r="R21" s="6" t="n">
        <v>2017</v>
      </c>
      <c r="S21" s="6" t="n">
        <v>2018</v>
      </c>
      <c r="T21" s="6" t="n">
        <v>2019</v>
      </c>
      <c r="U21" s="6" t="n">
        <v>2020</v>
      </c>
      <c r="V21" s="6" t="n">
        <v>2021</v>
      </c>
      <c r="W21" s="6" t="n">
        <v>2022</v>
      </c>
    </row>
    <row r="22" customFormat="false" ht="13.5" hidden="false" customHeight="false" outlineLevel="0" collapsed="false">
      <c r="A22" s="29" t="s">
        <v>16</v>
      </c>
      <c r="B22" s="8"/>
      <c r="C22" s="8" t="n">
        <v>35862</v>
      </c>
      <c r="D22" s="8" t="n">
        <v>37958</v>
      </c>
      <c r="E22" s="8" t="n">
        <v>46396</v>
      </c>
      <c r="F22" s="8"/>
      <c r="G22" s="8"/>
      <c r="H22" s="10"/>
      <c r="I22" s="10"/>
      <c r="J22" s="10"/>
      <c r="K22" s="10"/>
      <c r="L22" s="10"/>
      <c r="M22" s="10"/>
      <c r="N22" s="10" t="n">
        <v>24005</v>
      </c>
      <c r="O22" s="10" t="n">
        <v>12478</v>
      </c>
      <c r="P22" s="10" t="n">
        <v>7560</v>
      </c>
      <c r="Q22" s="10" t="n">
        <v>26687</v>
      </c>
      <c r="R22" s="10" t="n">
        <v>19491</v>
      </c>
      <c r="S22" s="10" t="n">
        <v>25608</v>
      </c>
      <c r="T22" s="10" t="n">
        <v>6486</v>
      </c>
      <c r="U22" s="10" t="n">
        <v>3363</v>
      </c>
      <c r="V22" s="10" t="n">
        <v>3740</v>
      </c>
      <c r="W22" s="10" t="n">
        <v>6581</v>
      </c>
    </row>
    <row r="23" customFormat="false" ht="13.5" hidden="false" customHeight="false" outlineLevel="0" collapsed="false">
      <c r="A23" s="30" t="s">
        <v>17</v>
      </c>
      <c r="B23" s="12"/>
      <c r="C23" s="12" t="n">
        <v>25065</v>
      </c>
      <c r="D23" s="12" t="n">
        <v>32741</v>
      </c>
      <c r="E23" s="12" t="n">
        <v>38675</v>
      </c>
      <c r="F23" s="12"/>
      <c r="G23" s="12"/>
      <c r="H23" s="14"/>
      <c r="I23" s="14"/>
      <c r="J23" s="14"/>
      <c r="K23" s="14"/>
      <c r="L23" s="14"/>
      <c r="M23" s="14"/>
      <c r="N23" s="14" t="n">
        <v>21321</v>
      </c>
      <c r="O23" s="14" t="n">
        <v>5750</v>
      </c>
      <c r="P23" s="14" t="n">
        <v>7663</v>
      </c>
      <c r="Q23" s="14" t="n">
        <v>24640</v>
      </c>
      <c r="R23" s="14" t="n">
        <v>17959</v>
      </c>
      <c r="S23" s="14" t="n">
        <v>21506</v>
      </c>
      <c r="T23" s="14" t="n">
        <v>7325</v>
      </c>
      <c r="U23" s="14" t="n">
        <v>7229</v>
      </c>
      <c r="V23" s="14" t="n">
        <v>1074</v>
      </c>
      <c r="W23" s="14" t="n">
        <v>6510</v>
      </c>
    </row>
    <row r="24" customFormat="false" ht="13.5" hidden="false" customHeight="false" outlineLevel="0" collapsed="false">
      <c r="A24" s="30" t="s">
        <v>18</v>
      </c>
      <c r="B24" s="12" t="n">
        <v>36221</v>
      </c>
      <c r="C24" s="12" t="n">
        <v>29367</v>
      </c>
      <c r="D24" s="12" t="n">
        <v>39495</v>
      </c>
      <c r="E24" s="12" t="n">
        <v>38633</v>
      </c>
      <c r="F24" s="12"/>
      <c r="G24" s="12"/>
      <c r="H24" s="14"/>
      <c r="I24" s="14"/>
      <c r="J24" s="14"/>
      <c r="K24" s="14"/>
      <c r="L24" s="14"/>
      <c r="M24" s="14"/>
      <c r="N24" s="14" t="n">
        <v>19609</v>
      </c>
      <c r="O24" s="14" t="n">
        <v>8773</v>
      </c>
      <c r="P24" s="14" t="n">
        <v>9545</v>
      </c>
      <c r="Q24" s="14" t="n">
        <v>23902</v>
      </c>
      <c r="R24" s="14" t="n">
        <v>19518</v>
      </c>
      <c r="S24" s="14" t="n">
        <v>20515</v>
      </c>
      <c r="T24" s="14" t="n">
        <v>18008</v>
      </c>
      <c r="U24" s="14" t="n">
        <v>6530</v>
      </c>
      <c r="V24" s="14" t="n">
        <v>3173</v>
      </c>
      <c r="W24" s="14" t="n">
        <v>6881</v>
      </c>
    </row>
    <row r="25" customFormat="false" ht="13.5" hidden="false" customHeight="false" outlineLevel="0" collapsed="false">
      <c r="A25" s="30" t="s">
        <v>19</v>
      </c>
      <c r="B25" s="12" t="n">
        <v>52541</v>
      </c>
      <c r="C25" s="12" t="n">
        <v>42759</v>
      </c>
      <c r="D25" s="12" t="n">
        <v>36011</v>
      </c>
      <c r="E25" s="12" t="n">
        <v>38066</v>
      </c>
      <c r="F25" s="12"/>
      <c r="G25" s="12"/>
      <c r="H25" s="14"/>
      <c r="I25" s="14"/>
      <c r="J25" s="14"/>
      <c r="K25" s="14"/>
      <c r="L25" s="14"/>
      <c r="M25" s="14"/>
      <c r="N25" s="14" t="n">
        <v>20570</v>
      </c>
      <c r="O25" s="14" t="n">
        <v>0</v>
      </c>
      <c r="P25" s="14" t="n">
        <v>0</v>
      </c>
      <c r="Q25" s="14" t="n">
        <v>24781</v>
      </c>
      <c r="R25" s="14" t="n">
        <v>17451</v>
      </c>
      <c r="S25" s="14" t="n">
        <v>10347</v>
      </c>
      <c r="T25" s="14" t="n">
        <v>18057</v>
      </c>
      <c r="U25" s="14" t="n">
        <v>6398</v>
      </c>
      <c r="V25" s="14" t="n">
        <v>8441</v>
      </c>
      <c r="W25" s="14" t="n">
        <v>8360</v>
      </c>
    </row>
    <row r="26" customFormat="false" ht="13.5" hidden="false" customHeight="false" outlineLevel="0" collapsed="false">
      <c r="A26" s="30" t="s">
        <v>20</v>
      </c>
      <c r="B26" s="12" t="n">
        <v>36170</v>
      </c>
      <c r="C26" s="12" t="n">
        <v>43280</v>
      </c>
      <c r="D26" s="12" t="n">
        <v>37528</v>
      </c>
      <c r="E26" s="12" t="n">
        <v>38612</v>
      </c>
      <c r="F26" s="12"/>
      <c r="G26" s="12"/>
      <c r="H26" s="14"/>
      <c r="I26" s="14"/>
      <c r="J26" s="14"/>
      <c r="K26" s="14"/>
      <c r="L26" s="14"/>
      <c r="M26" s="14"/>
      <c r="N26" s="14" t="n">
        <v>21684</v>
      </c>
      <c r="O26" s="14" t="n">
        <v>3746</v>
      </c>
      <c r="P26" s="14" t="n">
        <v>16056</v>
      </c>
      <c r="Q26" s="14" t="n">
        <v>15187</v>
      </c>
      <c r="R26" s="14" t="n">
        <v>16828</v>
      </c>
      <c r="S26" s="14" t="n">
        <v>2679</v>
      </c>
      <c r="T26" s="14" t="n">
        <v>15462</v>
      </c>
      <c r="U26" s="14" t="n">
        <v>4009</v>
      </c>
      <c r="V26" s="14" t="n">
        <v>8796</v>
      </c>
      <c r="W26" s="14" t="n">
        <v>9109</v>
      </c>
    </row>
    <row r="27" customFormat="false" ht="13.5" hidden="false" customHeight="false" outlineLevel="0" collapsed="false">
      <c r="A27" s="30" t="s">
        <v>21</v>
      </c>
      <c r="B27" s="12" t="n">
        <v>27627</v>
      </c>
      <c r="C27" s="12" t="n">
        <v>28127</v>
      </c>
      <c r="D27" s="12" t="n">
        <v>38694</v>
      </c>
      <c r="E27" s="12" t="n">
        <v>36822</v>
      </c>
      <c r="F27" s="12"/>
      <c r="G27" s="12"/>
      <c r="H27" s="14"/>
      <c r="I27" s="14"/>
      <c r="J27" s="14"/>
      <c r="K27" s="14"/>
      <c r="L27" s="14"/>
      <c r="M27" s="14"/>
      <c r="N27" s="14" t="n">
        <v>17450</v>
      </c>
      <c r="O27" s="14" t="n">
        <v>15256</v>
      </c>
      <c r="P27" s="14" t="n">
        <v>21998</v>
      </c>
      <c r="Q27" s="14" t="n">
        <v>18651</v>
      </c>
      <c r="R27" s="14" t="n">
        <v>18374</v>
      </c>
      <c r="S27" s="14" t="n">
        <v>26410</v>
      </c>
      <c r="T27" s="14" t="n">
        <v>12137</v>
      </c>
      <c r="U27" s="14" t="n">
        <v>5113</v>
      </c>
      <c r="V27" s="14" t="n">
        <v>8554</v>
      </c>
      <c r="W27" s="14" t="n">
        <v>8783</v>
      </c>
    </row>
    <row r="28" customFormat="false" ht="13.5" hidden="false" customHeight="false" outlineLevel="0" collapsed="false">
      <c r="A28" s="30" t="s">
        <v>22</v>
      </c>
      <c r="B28" s="12" t="n">
        <v>31129</v>
      </c>
      <c r="C28" s="12" t="n">
        <v>36974</v>
      </c>
      <c r="D28" s="12" t="n">
        <v>37242</v>
      </c>
      <c r="E28" s="12" t="n">
        <v>43230</v>
      </c>
      <c r="F28" s="12"/>
      <c r="G28" s="12"/>
      <c r="H28" s="14"/>
      <c r="I28" s="14"/>
      <c r="J28" s="14"/>
      <c r="K28" s="14"/>
      <c r="L28" s="14"/>
      <c r="M28" s="14"/>
      <c r="N28" s="14" t="n">
        <v>19537</v>
      </c>
      <c r="O28" s="14" t="n">
        <v>27314</v>
      </c>
      <c r="P28" s="14" t="n">
        <v>26850</v>
      </c>
      <c r="Q28" s="14" t="n">
        <v>22329</v>
      </c>
      <c r="R28" s="14" t="n">
        <v>19687</v>
      </c>
      <c r="S28" s="14" t="n">
        <v>15734</v>
      </c>
      <c r="T28" s="14" t="n">
        <v>6665</v>
      </c>
      <c r="U28" s="14" t="n">
        <v>6439</v>
      </c>
      <c r="V28" s="14" t="n">
        <v>6287</v>
      </c>
      <c r="W28" s="14"/>
    </row>
    <row r="29" customFormat="false" ht="13.5" hidden="false" customHeight="false" outlineLevel="0" collapsed="false">
      <c r="A29" s="30" t="s">
        <v>23</v>
      </c>
      <c r="B29" s="12" t="n">
        <v>40928</v>
      </c>
      <c r="C29" s="12" t="n">
        <v>34729</v>
      </c>
      <c r="D29" s="12" t="n">
        <v>47680</v>
      </c>
      <c r="E29" s="12" t="n">
        <v>45064</v>
      </c>
      <c r="F29" s="12"/>
      <c r="G29" s="12"/>
      <c r="H29" s="14"/>
      <c r="I29" s="14"/>
      <c r="J29" s="14"/>
      <c r="K29" s="14"/>
      <c r="L29" s="14"/>
      <c r="M29" s="14"/>
      <c r="N29" s="14" t="n">
        <v>15521</v>
      </c>
      <c r="O29" s="14" t="n">
        <v>26925</v>
      </c>
      <c r="P29" s="14" t="n">
        <v>28165</v>
      </c>
      <c r="Q29" s="14" t="n">
        <v>25157</v>
      </c>
      <c r="R29" s="14" t="n">
        <v>18416</v>
      </c>
      <c r="S29" s="14" t="n">
        <v>14674</v>
      </c>
      <c r="T29" s="14" t="n">
        <v>3174</v>
      </c>
      <c r="U29" s="14" t="n">
        <v>3471</v>
      </c>
      <c r="V29" s="14" t="n">
        <v>2306</v>
      </c>
      <c r="W29" s="14"/>
    </row>
    <row r="30" customFormat="false" ht="13.5" hidden="false" customHeight="false" outlineLevel="0" collapsed="false">
      <c r="A30" s="30" t="s">
        <v>24</v>
      </c>
      <c r="B30" s="12" t="n">
        <v>40627</v>
      </c>
      <c r="C30" s="12" t="n">
        <v>39701</v>
      </c>
      <c r="D30" s="12" t="n">
        <v>41347</v>
      </c>
      <c r="E30" s="12" t="n">
        <v>48600</v>
      </c>
      <c r="F30" s="12"/>
      <c r="G30" s="12"/>
      <c r="H30" s="14"/>
      <c r="I30" s="14"/>
      <c r="J30" s="14"/>
      <c r="K30" s="14"/>
      <c r="L30" s="14"/>
      <c r="M30" s="14"/>
      <c r="N30" s="14" t="n">
        <v>17234</v>
      </c>
      <c r="O30" s="14" t="n">
        <v>16469</v>
      </c>
      <c r="P30" s="14" t="n">
        <v>25766</v>
      </c>
      <c r="Q30" s="14" t="n">
        <v>17630</v>
      </c>
      <c r="R30" s="14" t="n">
        <v>21317</v>
      </c>
      <c r="S30" s="14" t="n">
        <v>14527</v>
      </c>
      <c r="T30" s="14" t="n">
        <v>13663</v>
      </c>
      <c r="U30" s="14" t="n">
        <v>3536</v>
      </c>
      <c r="V30" s="14" t="n">
        <v>5998</v>
      </c>
      <c r="W30" s="14"/>
    </row>
    <row r="31" customFormat="false" ht="13.5" hidden="false" customHeight="false" outlineLevel="0" collapsed="false">
      <c r="A31" s="30" t="s">
        <v>25</v>
      </c>
      <c r="B31" s="12" t="n">
        <v>45204</v>
      </c>
      <c r="C31" s="12" t="n">
        <v>49204</v>
      </c>
      <c r="D31" s="12" t="n">
        <v>49790</v>
      </c>
      <c r="E31" s="12" t="n">
        <v>52652</v>
      </c>
      <c r="F31" s="12"/>
      <c r="G31" s="12"/>
      <c r="H31" s="14"/>
      <c r="I31" s="14"/>
      <c r="J31" s="14"/>
      <c r="K31" s="14"/>
      <c r="L31" s="14"/>
      <c r="M31" s="14"/>
      <c r="N31" s="14" t="n">
        <v>19648</v>
      </c>
      <c r="O31" s="14" t="n">
        <v>0</v>
      </c>
      <c r="P31" s="14" t="n">
        <v>24334</v>
      </c>
      <c r="Q31" s="14" t="n">
        <v>24596</v>
      </c>
      <c r="R31" s="14" t="n">
        <v>20791</v>
      </c>
      <c r="S31" s="14" t="n">
        <v>18435</v>
      </c>
      <c r="T31" s="14" t="n">
        <v>12954</v>
      </c>
      <c r="U31" s="14" t="n">
        <v>3492</v>
      </c>
      <c r="V31" s="14" t="n">
        <v>8557</v>
      </c>
      <c r="W31" s="14"/>
    </row>
    <row r="32" customFormat="false" ht="13.5" hidden="false" customHeight="false" outlineLevel="0" collapsed="false">
      <c r="A32" s="30" t="s">
        <v>26</v>
      </c>
      <c r="B32" s="12" t="n">
        <v>46372</v>
      </c>
      <c r="C32" s="12" t="n">
        <v>51444</v>
      </c>
      <c r="D32" s="12" t="n">
        <v>50840</v>
      </c>
      <c r="E32" s="12" t="n">
        <v>47007</v>
      </c>
      <c r="F32" s="12"/>
      <c r="G32" s="12"/>
      <c r="H32" s="14"/>
      <c r="I32" s="14"/>
      <c r="J32" s="14"/>
      <c r="K32" s="14"/>
      <c r="L32" s="14"/>
      <c r="M32" s="14"/>
      <c r="N32" s="14" t="n">
        <v>18127</v>
      </c>
      <c r="O32" s="14" t="n">
        <v>0</v>
      </c>
      <c r="P32" s="14" t="n">
        <v>21569</v>
      </c>
      <c r="Q32" s="14" t="n">
        <v>26847</v>
      </c>
      <c r="R32" s="14" t="n">
        <v>8793</v>
      </c>
      <c r="S32" s="14" t="n">
        <v>18853</v>
      </c>
      <c r="T32" s="14" t="n">
        <v>7145</v>
      </c>
      <c r="U32" s="14" t="n">
        <v>911</v>
      </c>
      <c r="V32" s="14" t="n">
        <v>8358</v>
      </c>
      <c r="W32" s="14"/>
    </row>
    <row r="33" customFormat="false" ht="14" hidden="false" customHeight="false" outlineLevel="0" collapsed="false">
      <c r="A33" s="31" t="s">
        <v>27</v>
      </c>
      <c r="B33" s="32" t="n">
        <v>43955</v>
      </c>
      <c r="C33" s="32" t="n">
        <v>45380</v>
      </c>
      <c r="D33" s="32" t="n">
        <v>46154</v>
      </c>
      <c r="E33" s="32" t="n">
        <v>43718</v>
      </c>
      <c r="F33" s="32"/>
      <c r="G33" s="32"/>
      <c r="H33" s="33"/>
      <c r="I33" s="33"/>
      <c r="J33" s="33"/>
      <c r="K33" s="33"/>
      <c r="L33" s="33"/>
      <c r="M33" s="33"/>
      <c r="N33" s="33" t="n">
        <v>6615</v>
      </c>
      <c r="O33" s="33" t="n">
        <v>2634</v>
      </c>
      <c r="P33" s="33" t="n">
        <v>24840</v>
      </c>
      <c r="Q33" s="33" t="n">
        <v>18282</v>
      </c>
      <c r="R33" s="33" t="n">
        <v>27432</v>
      </c>
      <c r="S33" s="33" t="n">
        <v>14812</v>
      </c>
      <c r="T33" s="33" t="n">
        <v>12948</v>
      </c>
      <c r="U33" s="33" t="n">
        <v>0</v>
      </c>
      <c r="V33" s="33" t="n">
        <v>7894</v>
      </c>
      <c r="W33" s="33"/>
    </row>
    <row r="34" customFormat="false" ht="13.5" hidden="false" customHeight="false" outlineLevel="0" collapsed="false">
      <c r="A34" s="7" t="s">
        <v>14</v>
      </c>
      <c r="B34" s="20" t="n">
        <f aca="false">+SUM(B24:B33)</f>
        <v>400774</v>
      </c>
      <c r="C34" s="20" t="n">
        <f aca="false">+SUM(C22:C33)</f>
        <v>461892</v>
      </c>
      <c r="D34" s="20" t="n">
        <f aca="false">+SUM(D22:D33)</f>
        <v>495480</v>
      </c>
      <c r="E34" s="20" t="n">
        <f aca="false">+SUM(E22:E33)</f>
        <v>517475</v>
      </c>
      <c r="F34" s="20" t="n">
        <v>469105</v>
      </c>
      <c r="G34" s="20" t="n">
        <v>439884</v>
      </c>
      <c r="H34" s="34" t="n">
        <v>451567</v>
      </c>
      <c r="I34" s="34" t="n">
        <v>402732</v>
      </c>
      <c r="J34" s="34" t="n">
        <v>362556</v>
      </c>
      <c r="K34" s="34" t="n">
        <v>338891</v>
      </c>
      <c r="L34" s="34" t="n">
        <v>297883</v>
      </c>
      <c r="M34" s="34" t="n">
        <v>274649</v>
      </c>
      <c r="N34" s="34" t="n">
        <f aca="false">+SUM(N22:N33)</f>
        <v>221321</v>
      </c>
      <c r="O34" s="34" t="n">
        <f aca="false">+SUM(O22:O33)</f>
        <v>119345</v>
      </c>
      <c r="P34" s="34" t="n">
        <f aca="false">+SUM(P22:P33)</f>
        <v>214346</v>
      </c>
      <c r="Q34" s="34" t="n">
        <f aca="false">+SUM(Q22:Q33)</f>
        <v>268689</v>
      </c>
      <c r="R34" s="34" t="n">
        <f aca="false">+SUM(R22:R33)</f>
        <v>226057</v>
      </c>
      <c r="S34" s="34" t="n">
        <f aca="false">+SUM(S22:S33)</f>
        <v>204100</v>
      </c>
      <c r="T34" s="34" t="n">
        <f aca="false">+SUM(T22:T33)</f>
        <v>134024</v>
      </c>
      <c r="U34" s="34" t="n">
        <f aca="false">+SUM(U22:U33)</f>
        <v>50491</v>
      </c>
      <c r="V34" s="34" t="n">
        <f aca="false">+SUM(V22:V33)</f>
        <v>73178</v>
      </c>
      <c r="W34" s="34" t="n">
        <f aca="false">+SUM(W22:W33)</f>
        <v>46224</v>
      </c>
    </row>
    <row r="35" customFormat="false" ht="13.5" hidden="false" customHeight="false" outlineLevel="0" collapsed="false">
      <c r="A35" s="11" t="s">
        <v>28</v>
      </c>
      <c r="B35" s="35" t="n">
        <f aca="false">+B34/10</f>
        <v>40077.4</v>
      </c>
      <c r="C35" s="35" t="n">
        <f aca="false">+C34/12</f>
        <v>38491</v>
      </c>
      <c r="D35" s="35" t="n">
        <f aca="false">+D34/12</f>
        <v>41290</v>
      </c>
      <c r="E35" s="35" t="n">
        <f aca="false">+E34/12</f>
        <v>43122.9166666667</v>
      </c>
      <c r="F35" s="35" t="n">
        <f aca="false">+F34/12</f>
        <v>39092.0833333333</v>
      </c>
      <c r="G35" s="35" t="n">
        <f aca="false">+G34/12</f>
        <v>36657</v>
      </c>
      <c r="H35" s="36" t="n">
        <f aca="false">+H34/12</f>
        <v>37630.5833333333</v>
      </c>
      <c r="I35" s="36" t="n">
        <f aca="false">+I34/12</f>
        <v>33561</v>
      </c>
      <c r="J35" s="36" t="n">
        <f aca="false">+J34/12</f>
        <v>30213</v>
      </c>
      <c r="K35" s="36" t="n">
        <f aca="false">+K34/12</f>
        <v>28240.9166666667</v>
      </c>
      <c r="L35" s="36" t="n">
        <f aca="false">+L34/12</f>
        <v>24823.5833333333</v>
      </c>
      <c r="M35" s="36" t="n">
        <f aca="false">+M34/12</f>
        <v>22887.4166666667</v>
      </c>
      <c r="N35" s="36" t="n">
        <f aca="false">+N34/12</f>
        <v>18443.4166666667</v>
      </c>
      <c r="O35" s="36" t="n">
        <f aca="false">+O34/12</f>
        <v>9945.41666666667</v>
      </c>
      <c r="P35" s="36" t="n">
        <f aca="false">+P34/12</f>
        <v>17862.1666666667</v>
      </c>
      <c r="Q35" s="36" t="n">
        <f aca="false">+Q34/12</f>
        <v>22390.75</v>
      </c>
      <c r="R35" s="36" t="n">
        <f aca="false">+R34/12</f>
        <v>18838.0833333333</v>
      </c>
      <c r="S35" s="36" t="n">
        <f aca="false">+S34/12</f>
        <v>17008.3333333333</v>
      </c>
      <c r="T35" s="36" t="n">
        <f aca="false">+T34/12</f>
        <v>11168.6666666667</v>
      </c>
      <c r="U35" s="36" t="n">
        <f aca="false">+U34/12</f>
        <v>4207.58333333333</v>
      </c>
      <c r="V35" s="36" t="n">
        <f aca="false">+V34/12</f>
        <v>6098.16666666667</v>
      </c>
      <c r="W35" s="36"/>
    </row>
    <row r="36" customFormat="false" ht="14" hidden="false" customHeight="false" outlineLevel="0" collapsed="false">
      <c r="A36" s="23" t="s">
        <v>15</v>
      </c>
      <c r="B36" s="24"/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 t="n">
        <f aca="false">+SUM(B34:W34)</f>
        <v>6470663</v>
      </c>
    </row>
    <row r="37" customFormat="false" ht="13.5" hidden="false" customHeight="false" outlineLevel="0" collapsed="false">
      <c r="A37" s="37" t="s">
        <v>29</v>
      </c>
      <c r="B37" s="38"/>
      <c r="C37" s="38"/>
      <c r="D37" s="38"/>
      <c r="E37" s="38"/>
      <c r="F37" s="38"/>
      <c r="G37" s="38"/>
      <c r="H37" s="39"/>
      <c r="I37" s="26"/>
      <c r="J37" s="26"/>
      <c r="K37" s="26"/>
    </row>
    <row r="38" customFormat="false" ht="13.5" hidden="false" customHeight="false" outlineLevel="0" collapsed="false">
      <c r="A38" s="38" t="s">
        <v>30</v>
      </c>
      <c r="B38" s="38"/>
      <c r="C38" s="38"/>
      <c r="D38" s="38"/>
      <c r="E38" s="38"/>
      <c r="F38" s="38"/>
      <c r="G38" s="38"/>
      <c r="H38" s="39"/>
      <c r="I38" s="26"/>
      <c r="J38" s="26"/>
      <c r="K38" s="26"/>
    </row>
    <row r="39" customFormat="false" ht="14" hidden="false" customHeight="false" outlineLevel="0" collapsed="false"/>
    <row r="40" customFormat="false" ht="14" hidden="false" customHeight="false" outlineLevel="0" collapsed="false">
      <c r="A40" s="4" t="s">
        <v>3</v>
      </c>
      <c r="B40" s="5" t="n">
        <v>2001</v>
      </c>
      <c r="C40" s="5" t="n">
        <v>2002</v>
      </c>
      <c r="D40" s="5" t="n">
        <v>2003</v>
      </c>
      <c r="E40" s="5" t="n">
        <v>2004</v>
      </c>
      <c r="F40" s="5" t="n">
        <v>2005</v>
      </c>
      <c r="G40" s="5" t="n">
        <v>2006</v>
      </c>
      <c r="H40" s="6" t="n">
        <v>2007</v>
      </c>
      <c r="I40" s="6" t="n">
        <v>2008</v>
      </c>
      <c r="J40" s="40" t="s">
        <v>31</v>
      </c>
      <c r="K40" s="40" t="n">
        <v>2012</v>
      </c>
      <c r="L40" s="6" t="n">
        <v>2013</v>
      </c>
      <c r="M40" s="6" t="n">
        <v>2014</v>
      </c>
      <c r="N40" s="6" t="n">
        <v>2015</v>
      </c>
      <c r="O40" s="6" t="n">
        <v>2016</v>
      </c>
      <c r="P40" s="6" t="n">
        <v>2017</v>
      </c>
      <c r="Q40" s="6" t="n">
        <v>2018</v>
      </c>
      <c r="R40" s="6" t="n">
        <v>2019</v>
      </c>
      <c r="S40" s="6" t="n">
        <v>2020</v>
      </c>
      <c r="T40" s="6" t="n">
        <v>2021</v>
      </c>
      <c r="U40" s="6" t="n">
        <v>2022</v>
      </c>
      <c r="V40" s="6" t="n">
        <v>2023</v>
      </c>
    </row>
    <row r="41" customFormat="false" ht="13.5" hidden="false" customHeight="false" outlineLevel="0" collapsed="false">
      <c r="A41" s="29" t="s">
        <v>16</v>
      </c>
      <c r="B41" s="8"/>
      <c r="C41" s="8" t="n">
        <v>46044</v>
      </c>
      <c r="D41" s="8" t="n">
        <v>36936</v>
      </c>
      <c r="E41" s="8" t="n">
        <v>7437</v>
      </c>
      <c r="F41" s="8"/>
      <c r="G41" s="8"/>
      <c r="H41" s="10"/>
      <c r="I41" s="10"/>
      <c r="J41" s="10"/>
      <c r="K41" s="10"/>
      <c r="L41" s="10" t="n">
        <v>14028</v>
      </c>
      <c r="M41" s="10" t="n">
        <v>16326</v>
      </c>
      <c r="N41" s="10" t="n">
        <v>20382</v>
      </c>
      <c r="O41" s="10" t="n">
        <v>15204</v>
      </c>
      <c r="P41" s="10" t="n">
        <v>18700</v>
      </c>
      <c r="Q41" s="10" t="n">
        <v>13852</v>
      </c>
      <c r="R41" s="10" t="n">
        <v>25313</v>
      </c>
      <c r="S41" s="10" t="n">
        <v>25287</v>
      </c>
      <c r="T41" s="10" t="n">
        <v>17750</v>
      </c>
      <c r="U41" s="10" t="n">
        <v>20735</v>
      </c>
      <c r="V41" s="10" t="n">
        <v>12628</v>
      </c>
    </row>
    <row r="42" customFormat="false" ht="13.5" hidden="false" customHeight="false" outlineLevel="0" collapsed="false">
      <c r="A42" s="30" t="s">
        <v>17</v>
      </c>
      <c r="B42" s="12"/>
      <c r="C42" s="12" t="n">
        <v>45715</v>
      </c>
      <c r="D42" s="12" t="n">
        <v>16334</v>
      </c>
      <c r="E42" s="12" t="n">
        <v>23757</v>
      </c>
      <c r="F42" s="12"/>
      <c r="G42" s="12"/>
      <c r="H42" s="14"/>
      <c r="I42" s="14"/>
      <c r="J42" s="14"/>
      <c r="K42" s="14"/>
      <c r="L42" s="14" t="n">
        <v>14823</v>
      </c>
      <c r="M42" s="14" t="n">
        <v>17454</v>
      </c>
      <c r="N42" s="14" t="n">
        <v>11920</v>
      </c>
      <c r="O42" s="14" t="n">
        <v>14230</v>
      </c>
      <c r="P42" s="14" t="n">
        <v>20400</v>
      </c>
      <c r="Q42" s="14" t="n">
        <v>9558</v>
      </c>
      <c r="R42" s="14" t="n">
        <v>23441</v>
      </c>
      <c r="S42" s="14" t="n">
        <v>23902</v>
      </c>
      <c r="T42" s="14" t="n">
        <v>8640</v>
      </c>
      <c r="U42" s="14" t="n">
        <v>19116</v>
      </c>
      <c r="V42" s="14" t="n">
        <v>9965</v>
      </c>
    </row>
    <row r="43" customFormat="false" ht="13.5" hidden="false" customHeight="false" outlineLevel="0" collapsed="false">
      <c r="A43" s="30" t="s">
        <v>18</v>
      </c>
      <c r="B43" s="12"/>
      <c r="C43" s="12" t="n">
        <v>40193</v>
      </c>
      <c r="D43" s="12" t="n">
        <v>28379</v>
      </c>
      <c r="E43" s="12" t="n">
        <v>28614</v>
      </c>
      <c r="F43" s="12"/>
      <c r="G43" s="12"/>
      <c r="H43" s="14"/>
      <c r="I43" s="14"/>
      <c r="J43" s="14"/>
      <c r="K43" s="14"/>
      <c r="L43" s="14" t="n">
        <v>7509</v>
      </c>
      <c r="M43" s="14" t="n">
        <v>17679</v>
      </c>
      <c r="N43" s="14" t="n">
        <v>15660</v>
      </c>
      <c r="O43" s="14" t="n">
        <v>15951</v>
      </c>
      <c r="P43" s="14" t="n">
        <v>16942</v>
      </c>
      <c r="Q43" s="14" t="n">
        <v>13150</v>
      </c>
      <c r="R43" s="14" t="n">
        <v>24199</v>
      </c>
      <c r="S43" s="14" t="n">
        <v>17961</v>
      </c>
      <c r="T43" s="14" t="n">
        <v>27957</v>
      </c>
      <c r="U43" s="14" t="n">
        <v>19816</v>
      </c>
      <c r="V43" s="14" t="n">
        <v>10307</v>
      </c>
    </row>
    <row r="44" customFormat="false" ht="13.5" hidden="false" customHeight="false" outlineLevel="0" collapsed="false">
      <c r="A44" s="30" t="s">
        <v>32</v>
      </c>
      <c r="B44" s="12"/>
      <c r="C44" s="12" t="n">
        <v>35769</v>
      </c>
      <c r="D44" s="12" t="n">
        <v>32894</v>
      </c>
      <c r="E44" s="12" t="n">
        <v>18666</v>
      </c>
      <c r="F44" s="12"/>
      <c r="G44" s="12"/>
      <c r="H44" s="14"/>
      <c r="I44" s="14"/>
      <c r="J44" s="14"/>
      <c r="K44" s="14"/>
      <c r="L44" s="14" t="n">
        <v>18117</v>
      </c>
      <c r="M44" s="14" t="n">
        <v>20016</v>
      </c>
      <c r="N44" s="14" t="n">
        <v>13960</v>
      </c>
      <c r="O44" s="14" t="n">
        <v>14479</v>
      </c>
      <c r="P44" s="14" t="n">
        <v>14778</v>
      </c>
      <c r="Q44" s="14" t="n">
        <v>16814</v>
      </c>
      <c r="R44" s="14" t="n">
        <v>12830</v>
      </c>
      <c r="S44" s="14" t="n">
        <v>19010</v>
      </c>
      <c r="T44" s="14" t="n">
        <v>23842</v>
      </c>
      <c r="U44" s="14" t="n">
        <v>16408</v>
      </c>
      <c r="V44" s="14"/>
    </row>
    <row r="45" customFormat="false" ht="13.5" hidden="false" customHeight="false" outlineLevel="0" collapsed="false">
      <c r="A45" s="30" t="s">
        <v>33</v>
      </c>
      <c r="B45" s="12" t="n">
        <v>4503</v>
      </c>
      <c r="C45" s="12" t="n">
        <v>34363</v>
      </c>
      <c r="D45" s="12" t="n">
        <v>28115</v>
      </c>
      <c r="E45" s="12" t="n">
        <v>32212</v>
      </c>
      <c r="F45" s="12"/>
      <c r="G45" s="12"/>
      <c r="H45" s="14"/>
      <c r="I45" s="14"/>
      <c r="J45" s="14"/>
      <c r="K45" s="14"/>
      <c r="L45" s="14" t="n">
        <v>26190</v>
      </c>
      <c r="M45" s="14" t="n">
        <v>24489</v>
      </c>
      <c r="N45" s="14" t="n">
        <v>16380</v>
      </c>
      <c r="O45" s="14" t="n">
        <v>15480</v>
      </c>
      <c r="P45" s="14" t="n">
        <v>16856</v>
      </c>
      <c r="Q45" s="14"/>
      <c r="R45" s="14" t="n">
        <v>27152</v>
      </c>
      <c r="S45" s="14" t="n">
        <v>17244</v>
      </c>
      <c r="T45" s="14" t="n">
        <v>26600</v>
      </c>
      <c r="U45" s="14" t="n">
        <v>18008</v>
      </c>
      <c r="V45" s="14"/>
    </row>
    <row r="46" customFormat="false" ht="13.5" hidden="false" customHeight="false" outlineLevel="0" collapsed="false">
      <c r="A46" s="30" t="s">
        <v>21</v>
      </c>
      <c r="B46" s="12" t="n">
        <v>14678</v>
      </c>
      <c r="C46" s="12" t="n">
        <v>30822</v>
      </c>
      <c r="D46" s="12" t="n">
        <v>25385</v>
      </c>
      <c r="E46" s="12" t="n">
        <v>30030</v>
      </c>
      <c r="F46" s="12"/>
      <c r="G46" s="12"/>
      <c r="H46" s="14"/>
      <c r="I46" s="14"/>
      <c r="J46" s="14"/>
      <c r="K46" s="14"/>
      <c r="L46" s="14" t="n">
        <v>19302</v>
      </c>
      <c r="M46" s="14" t="n">
        <v>18810</v>
      </c>
      <c r="N46" s="14" t="n">
        <v>16175</v>
      </c>
      <c r="O46" s="14" t="n">
        <v>11136</v>
      </c>
      <c r="P46" s="14" t="n">
        <v>14629</v>
      </c>
      <c r="Q46" s="14"/>
      <c r="R46" s="14" t="n">
        <v>19135</v>
      </c>
      <c r="S46" s="14" t="n">
        <v>14819</v>
      </c>
      <c r="T46" s="14" t="n">
        <v>26634</v>
      </c>
      <c r="U46" s="14" t="n">
        <v>17716</v>
      </c>
      <c r="V46" s="14"/>
    </row>
    <row r="47" customFormat="false" ht="13.5" hidden="false" customHeight="false" outlineLevel="0" collapsed="false">
      <c r="A47" s="30" t="s">
        <v>22</v>
      </c>
      <c r="B47" s="12" t="n">
        <v>23442</v>
      </c>
      <c r="C47" s="12" t="n">
        <v>35461</v>
      </c>
      <c r="D47" s="12" t="n">
        <v>25471</v>
      </c>
      <c r="E47" s="12" t="n">
        <v>36135</v>
      </c>
      <c r="F47" s="12"/>
      <c r="G47" s="12"/>
      <c r="H47" s="14"/>
      <c r="I47" s="14"/>
      <c r="J47" s="14"/>
      <c r="K47" s="14"/>
      <c r="L47" s="14" t="n">
        <v>11748</v>
      </c>
      <c r="M47" s="14" t="n">
        <v>8951</v>
      </c>
      <c r="N47" s="14" t="n">
        <v>12959</v>
      </c>
      <c r="O47" s="14" t="n">
        <v>16136</v>
      </c>
      <c r="P47" s="14" t="n">
        <v>10531</v>
      </c>
      <c r="Q47" s="14"/>
      <c r="R47" s="14" t="n">
        <v>15889</v>
      </c>
      <c r="S47" s="14" t="n">
        <v>10514</v>
      </c>
      <c r="T47" s="14" t="n">
        <v>21038</v>
      </c>
      <c r="U47" s="14" t="n">
        <v>12028</v>
      </c>
      <c r="V47" s="14"/>
    </row>
    <row r="48" customFormat="false" ht="13.5" hidden="false" customHeight="false" outlineLevel="0" collapsed="false">
      <c r="A48" s="30" t="s">
        <v>23</v>
      </c>
      <c r="B48" s="12" t="n">
        <v>31757</v>
      </c>
      <c r="C48" s="12" t="n">
        <v>42214</v>
      </c>
      <c r="D48" s="12" t="n">
        <v>15836</v>
      </c>
      <c r="E48" s="12" t="n">
        <v>27906</v>
      </c>
      <c r="F48" s="12"/>
      <c r="G48" s="12"/>
      <c r="H48" s="14"/>
      <c r="I48" s="14"/>
      <c r="J48" s="14"/>
      <c r="K48" s="14"/>
      <c r="L48" s="14" t="n">
        <v>9273</v>
      </c>
      <c r="M48" s="14" t="n">
        <v>8345</v>
      </c>
      <c r="N48" s="14" t="n">
        <v>16565</v>
      </c>
      <c r="O48" s="14" t="n">
        <v>13880</v>
      </c>
      <c r="P48" s="14" t="n">
        <v>13780</v>
      </c>
      <c r="Q48" s="14"/>
      <c r="R48" s="14" t="n">
        <v>18028</v>
      </c>
      <c r="S48" s="14" t="n">
        <v>7774</v>
      </c>
      <c r="T48" s="14" t="n">
        <v>14205</v>
      </c>
      <c r="U48" s="14" t="n">
        <v>7722</v>
      </c>
      <c r="V48" s="14"/>
    </row>
    <row r="49" customFormat="false" ht="13.5" hidden="false" customHeight="false" outlineLevel="0" collapsed="false">
      <c r="A49" s="30" t="s">
        <v>24</v>
      </c>
      <c r="B49" s="12" t="n">
        <v>43861</v>
      </c>
      <c r="C49" s="12" t="n">
        <v>40994</v>
      </c>
      <c r="D49" s="12" t="n">
        <v>21552</v>
      </c>
      <c r="E49" s="12" t="n">
        <v>24747</v>
      </c>
      <c r="F49" s="12"/>
      <c r="G49" s="12"/>
      <c r="H49" s="14"/>
      <c r="I49" s="14"/>
      <c r="J49" s="14"/>
      <c r="K49" s="14"/>
      <c r="L49" s="14" t="n">
        <v>5760</v>
      </c>
      <c r="M49" s="14" t="n">
        <v>7431</v>
      </c>
      <c r="N49" s="14" t="n">
        <v>10662</v>
      </c>
      <c r="O49" s="14" t="n">
        <v>14206</v>
      </c>
      <c r="P49" s="14" t="n">
        <v>14628</v>
      </c>
      <c r="Q49" s="14" t="n">
        <v>6361</v>
      </c>
      <c r="R49" s="14" t="n">
        <v>25926</v>
      </c>
      <c r="S49" s="14" t="n">
        <v>13734</v>
      </c>
      <c r="T49" s="14" t="n">
        <v>12440</v>
      </c>
      <c r="U49" s="14" t="n">
        <v>9462</v>
      </c>
      <c r="V49" s="14"/>
    </row>
    <row r="50" customFormat="false" ht="13.5" hidden="false" customHeight="false" outlineLevel="0" collapsed="false">
      <c r="A50" s="30" t="s">
        <v>25</v>
      </c>
      <c r="B50" s="12" t="n">
        <v>46133</v>
      </c>
      <c r="C50" s="12" t="n">
        <v>44091</v>
      </c>
      <c r="D50" s="12" t="n">
        <v>21366</v>
      </c>
      <c r="E50" s="12" t="n">
        <v>27972</v>
      </c>
      <c r="F50" s="12"/>
      <c r="G50" s="12"/>
      <c r="H50" s="14"/>
      <c r="I50" s="14"/>
      <c r="J50" s="14"/>
      <c r="K50" s="14"/>
      <c r="L50" s="14" t="n">
        <v>9756</v>
      </c>
      <c r="M50" s="14" t="n">
        <v>18233</v>
      </c>
      <c r="N50" s="14" t="n">
        <v>10443</v>
      </c>
      <c r="O50" s="14" t="n">
        <v>15615</v>
      </c>
      <c r="P50" s="14" t="n">
        <v>18644</v>
      </c>
      <c r="Q50" s="14" t="n">
        <v>17655</v>
      </c>
      <c r="R50" s="14" t="n">
        <v>28256</v>
      </c>
      <c r="S50" s="14" t="n">
        <v>22982</v>
      </c>
      <c r="T50" s="14" t="n">
        <v>14082</v>
      </c>
      <c r="U50" s="14" t="n">
        <v>9465</v>
      </c>
      <c r="V50" s="14"/>
    </row>
    <row r="51" customFormat="false" ht="13.5" hidden="false" customHeight="false" outlineLevel="0" collapsed="false">
      <c r="A51" s="30" t="s">
        <v>26</v>
      </c>
      <c r="B51" s="12" t="n">
        <v>31595</v>
      </c>
      <c r="C51" s="12" t="n">
        <v>54560</v>
      </c>
      <c r="D51" s="12" t="n">
        <v>23736</v>
      </c>
      <c r="E51" s="12" t="n">
        <v>39027</v>
      </c>
      <c r="F51" s="12"/>
      <c r="G51" s="12"/>
      <c r="H51" s="14"/>
      <c r="I51" s="14"/>
      <c r="J51" s="14"/>
      <c r="K51" s="14" t="n">
        <v>25869</v>
      </c>
      <c r="L51" s="14" t="n">
        <v>25092</v>
      </c>
      <c r="M51" s="14" t="n">
        <v>21555</v>
      </c>
      <c r="N51" s="14" t="n">
        <v>27691</v>
      </c>
      <c r="O51" s="14" t="n">
        <v>22235</v>
      </c>
      <c r="P51" s="14" t="n">
        <v>18886</v>
      </c>
      <c r="Q51" s="14" t="n">
        <v>22077</v>
      </c>
      <c r="R51" s="14" t="n">
        <v>27544</v>
      </c>
      <c r="S51" s="14" t="n">
        <v>23884</v>
      </c>
      <c r="T51" s="14" t="n">
        <v>17016</v>
      </c>
      <c r="U51" s="14" t="n">
        <v>13114</v>
      </c>
      <c r="V51" s="14"/>
    </row>
    <row r="52" customFormat="false" ht="14" hidden="false" customHeight="false" outlineLevel="0" collapsed="false">
      <c r="A52" s="31" t="s">
        <v>27</v>
      </c>
      <c r="B52" s="32" t="n">
        <v>43767</v>
      </c>
      <c r="C52" s="32" t="n">
        <v>48526</v>
      </c>
      <c r="D52" s="32" t="n">
        <v>29706</v>
      </c>
      <c r="E52" s="32" t="n">
        <v>41016</v>
      </c>
      <c r="F52" s="32"/>
      <c r="G52" s="32"/>
      <c r="H52" s="33"/>
      <c r="I52" s="33"/>
      <c r="J52" s="33"/>
      <c r="K52" s="33" t="n">
        <v>24126</v>
      </c>
      <c r="L52" s="33" t="n">
        <v>25227</v>
      </c>
      <c r="M52" s="33" t="n">
        <v>24708</v>
      </c>
      <c r="N52" s="33" t="n">
        <v>20636</v>
      </c>
      <c r="O52" s="33" t="n">
        <v>22920</v>
      </c>
      <c r="P52" s="33" t="n">
        <v>14302</v>
      </c>
      <c r="Q52" s="33" t="n">
        <v>21994</v>
      </c>
      <c r="R52" s="33" t="n">
        <v>26673</v>
      </c>
      <c r="S52" s="33" t="n">
        <v>24136</v>
      </c>
      <c r="T52" s="33" t="n">
        <v>17094</v>
      </c>
      <c r="U52" s="33" t="n">
        <v>11957</v>
      </c>
      <c r="V52" s="33"/>
    </row>
    <row r="53" customFormat="false" ht="13.5" hidden="false" customHeight="false" outlineLevel="0" collapsed="false">
      <c r="A53" s="7" t="s">
        <v>14</v>
      </c>
      <c r="B53" s="21" t="n">
        <f aca="false">+SUM(B41:B52)</f>
        <v>239736</v>
      </c>
      <c r="C53" s="21" t="n">
        <f aca="false">+SUM(C41:C52)</f>
        <v>498752</v>
      </c>
      <c r="D53" s="21" t="n">
        <f aca="false">+SUM(D41:D52)</f>
        <v>305710</v>
      </c>
      <c r="E53" s="21" t="n">
        <f aca="false">+SUM(E41:E52)</f>
        <v>337519</v>
      </c>
      <c r="F53" s="21" t="n">
        <v>58832</v>
      </c>
      <c r="G53" s="21" t="n">
        <v>166341</v>
      </c>
      <c r="H53" s="22" t="n">
        <v>222696</v>
      </c>
      <c r="I53" s="22" t="n">
        <v>137901</v>
      </c>
      <c r="J53" s="22" t="n">
        <v>146670</v>
      </c>
      <c r="K53" s="22" t="n">
        <f aca="false">+K51+K52</f>
        <v>49995</v>
      </c>
      <c r="L53" s="22" t="n">
        <f aca="false">+SUM(L41:L52)</f>
        <v>186825</v>
      </c>
      <c r="M53" s="22" t="n">
        <f aca="false">+SUM(M41:M52)</f>
        <v>203997</v>
      </c>
      <c r="N53" s="22" t="n">
        <f aca="false">+SUM(N41:N52)</f>
        <v>193433</v>
      </c>
      <c r="O53" s="22" t="n">
        <f aca="false">+SUM(O41:O52)</f>
        <v>191472</v>
      </c>
      <c r="P53" s="22" t="n">
        <f aca="false">+SUM(P41:P52)</f>
        <v>193076</v>
      </c>
      <c r="Q53" s="22" t="n">
        <f aca="false">+SUM(Q41:Q52)</f>
        <v>121461</v>
      </c>
      <c r="R53" s="22" t="n">
        <f aca="false">+SUM(R41:R52)</f>
        <v>274386</v>
      </c>
      <c r="S53" s="22" t="n">
        <f aca="false">+SUM(S41:S52)</f>
        <v>221247</v>
      </c>
      <c r="T53" s="22" t="n">
        <f aca="false">+SUM(T41:T52)</f>
        <v>227298</v>
      </c>
      <c r="U53" s="22" t="n">
        <f aca="false">+SUM(U41:U52)</f>
        <v>175547</v>
      </c>
      <c r="V53" s="22" t="n">
        <f aca="false">+SUM(V41:V52)</f>
        <v>32900</v>
      </c>
    </row>
    <row r="54" customFormat="false" ht="13.5" hidden="false" customHeight="false" outlineLevel="0" collapsed="false">
      <c r="A54" s="11" t="s">
        <v>28</v>
      </c>
      <c r="B54" s="35" t="n">
        <f aca="false">+B53/8</f>
        <v>29967</v>
      </c>
      <c r="C54" s="35" t="n">
        <f aca="false">+C53/12</f>
        <v>41562.6666666667</v>
      </c>
      <c r="D54" s="35" t="n">
        <f aca="false">+D53/12</f>
        <v>25475.8333333333</v>
      </c>
      <c r="E54" s="35" t="n">
        <f aca="false">+E53/12</f>
        <v>28126.5833333333</v>
      </c>
      <c r="F54" s="35" t="n">
        <f aca="false">+F53/12</f>
        <v>4902.66666666667</v>
      </c>
      <c r="G54" s="35" t="n">
        <f aca="false">+G53/12</f>
        <v>13861.75</v>
      </c>
      <c r="H54" s="36" t="n">
        <f aca="false">+H53/12</f>
        <v>18558</v>
      </c>
      <c r="I54" s="36" t="n">
        <f aca="false">+I53/12</f>
        <v>11491.75</v>
      </c>
      <c r="J54" s="36"/>
      <c r="K54" s="36" t="n">
        <f aca="false">+K53/2</f>
        <v>24997.5</v>
      </c>
      <c r="L54" s="36" t="n">
        <f aca="false">+L53/12</f>
        <v>15568.75</v>
      </c>
      <c r="M54" s="36" t="n">
        <f aca="false">+M53/12</f>
        <v>16999.75</v>
      </c>
      <c r="N54" s="36" t="n">
        <f aca="false">+N53/12</f>
        <v>16119.4166666667</v>
      </c>
      <c r="O54" s="36" t="n">
        <f aca="false">+O53/12</f>
        <v>15956</v>
      </c>
      <c r="P54" s="36" t="n">
        <f aca="false">+P53/12</f>
        <v>16089.6666666667</v>
      </c>
      <c r="Q54" s="36" t="n">
        <f aca="false">+Q53/8</f>
        <v>15182.625</v>
      </c>
      <c r="R54" s="36" t="n">
        <f aca="false">+R53/12</f>
        <v>22865.5</v>
      </c>
      <c r="S54" s="36" t="n">
        <f aca="false">+S53/12</f>
        <v>18437.25</v>
      </c>
      <c r="T54" s="36" t="n">
        <f aca="false">+T53/12</f>
        <v>18941.5</v>
      </c>
      <c r="U54" s="36" t="n">
        <f aca="false">+U53/12</f>
        <v>14628.9166666667</v>
      </c>
      <c r="V54" s="36"/>
    </row>
    <row r="55" customFormat="false" ht="14" hidden="false" customHeight="false" outlineLevel="0" collapsed="false">
      <c r="A55" s="23" t="s">
        <v>15</v>
      </c>
      <c r="B55" s="32"/>
      <c r="C55" s="32"/>
      <c r="D55" s="32"/>
      <c r="E55" s="32"/>
      <c r="F55" s="32"/>
      <c r="G55" s="32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 t="n">
        <f aca="false">+SUM(B53:V53)</f>
        <v>4185794</v>
      </c>
    </row>
    <row r="56" customFormat="false" ht="13.5" hidden="false" customHeight="false" outlineLevel="0" collapsed="false">
      <c r="A56" s="28" t="s">
        <v>34</v>
      </c>
      <c r="B56" s="26"/>
      <c r="C56" s="26"/>
      <c r="D56" s="26"/>
      <c r="E56" s="26"/>
      <c r="F56" s="28"/>
      <c r="G56" s="26"/>
      <c r="H56" s="26"/>
      <c r="I56" s="26"/>
      <c r="J56" s="26"/>
      <c r="K56" s="26"/>
    </row>
    <row r="57" customFormat="false" ht="13.5" hidden="false" customHeight="false" outlineLevel="0" collapsed="false">
      <c r="A57" s="28" t="s">
        <v>35</v>
      </c>
      <c r="B57" s="26"/>
      <c r="C57" s="26"/>
      <c r="D57" s="26"/>
      <c r="E57" s="26"/>
      <c r="F57" s="28"/>
      <c r="G57" s="26"/>
      <c r="H57" s="26"/>
      <c r="I57" s="26"/>
      <c r="J57" s="26"/>
      <c r="K57" s="26"/>
    </row>
    <row r="58" customFormat="false" ht="14" hidden="false" customHeight="false" outlineLevel="0" collapsed="false">
      <c r="A58" s="3"/>
    </row>
    <row r="59" customFormat="false" ht="14" hidden="false" customHeight="false" outlineLevel="0" collapsed="false">
      <c r="A59" s="4" t="s">
        <v>4</v>
      </c>
      <c r="B59" s="5" t="n">
        <v>2002</v>
      </c>
      <c r="C59" s="5" t="n">
        <v>2003</v>
      </c>
      <c r="D59" s="5" t="n">
        <v>2004</v>
      </c>
      <c r="E59" s="5" t="n">
        <v>2005</v>
      </c>
      <c r="F59" s="5" t="n">
        <v>2006</v>
      </c>
      <c r="G59" s="5" t="n">
        <v>2007</v>
      </c>
      <c r="H59" s="6" t="n">
        <v>2008</v>
      </c>
      <c r="I59" s="6" t="n">
        <v>2009</v>
      </c>
    </row>
    <row r="60" customFormat="false" ht="13.5" hidden="false" customHeight="false" outlineLevel="0" collapsed="false">
      <c r="A60" s="29" t="s">
        <v>36</v>
      </c>
      <c r="B60" s="8" t="n">
        <v>11590</v>
      </c>
      <c r="C60" s="8" t="n">
        <v>18331</v>
      </c>
      <c r="D60" s="8" t="n">
        <v>0</v>
      </c>
      <c r="E60" s="8" t="n">
        <v>14025</v>
      </c>
      <c r="F60" s="8" t="n">
        <v>16043</v>
      </c>
      <c r="G60" s="8" t="n">
        <v>11917</v>
      </c>
      <c r="H60" s="10" t="n">
        <v>8687</v>
      </c>
      <c r="I60" s="10" t="n">
        <v>6325</v>
      </c>
    </row>
    <row r="61" customFormat="false" ht="13.5" hidden="false" customHeight="false" outlineLevel="0" collapsed="false">
      <c r="A61" s="30" t="s">
        <v>37</v>
      </c>
      <c r="B61" s="12" t="n">
        <v>6660</v>
      </c>
      <c r="C61" s="12" t="n">
        <v>12605</v>
      </c>
      <c r="D61" s="12" t="n">
        <v>0</v>
      </c>
      <c r="E61" s="12" t="n">
        <v>16489</v>
      </c>
      <c r="F61" s="12" t="n">
        <v>3179</v>
      </c>
      <c r="G61" s="12" t="n">
        <v>6474</v>
      </c>
      <c r="H61" s="14" t="n">
        <v>7563</v>
      </c>
      <c r="I61" s="14" t="n">
        <v>758</v>
      </c>
    </row>
    <row r="62" customFormat="false" ht="13.5" hidden="false" customHeight="false" outlineLevel="0" collapsed="false">
      <c r="A62" s="30" t="s">
        <v>38</v>
      </c>
      <c r="B62" s="12" t="n">
        <v>26783</v>
      </c>
      <c r="C62" s="12" t="n">
        <v>9901</v>
      </c>
      <c r="D62" s="12" t="n">
        <v>11320</v>
      </c>
      <c r="E62" s="12" t="n">
        <v>6291</v>
      </c>
      <c r="F62" s="12" t="n">
        <v>10624</v>
      </c>
      <c r="G62" s="12" t="n">
        <v>7206</v>
      </c>
      <c r="H62" s="14" t="n">
        <v>5574</v>
      </c>
      <c r="I62" s="14" t="n">
        <v>493</v>
      </c>
    </row>
    <row r="63" customFormat="false" ht="14" hidden="false" customHeight="false" outlineLevel="0" collapsed="false">
      <c r="A63" s="31" t="s">
        <v>39</v>
      </c>
      <c r="B63" s="32" t="n">
        <v>34031</v>
      </c>
      <c r="C63" s="32" t="n">
        <v>4284</v>
      </c>
      <c r="D63" s="32" t="n">
        <v>19828</v>
      </c>
      <c r="E63" s="32" t="n">
        <v>7641</v>
      </c>
      <c r="F63" s="32" t="n">
        <v>5446</v>
      </c>
      <c r="G63" s="32" t="n">
        <v>4191</v>
      </c>
      <c r="H63" s="33" t="n">
        <v>5014</v>
      </c>
      <c r="I63" s="33"/>
    </row>
    <row r="64" customFormat="false" ht="13.5" hidden="false" customHeight="false" outlineLevel="0" collapsed="false">
      <c r="A64" s="7" t="s">
        <v>14</v>
      </c>
      <c r="B64" s="21" t="n">
        <f aca="false">+SUM(B60:B63)</f>
        <v>79064</v>
      </c>
      <c r="C64" s="21" t="n">
        <f aca="false">+SUM(C60:C63)</f>
        <v>45121</v>
      </c>
      <c r="D64" s="21" t="n">
        <f aca="false">+SUM(D60:D63)</f>
        <v>31148</v>
      </c>
      <c r="E64" s="21" t="n">
        <f aca="false">+SUM(E60:E63)</f>
        <v>44446</v>
      </c>
      <c r="F64" s="21" t="n">
        <f aca="false">+SUM(F60:F63)</f>
        <v>35292</v>
      </c>
      <c r="G64" s="21" t="n">
        <f aca="false">+G60+G61+G62+G63</f>
        <v>29788</v>
      </c>
      <c r="H64" s="22" t="n">
        <f aca="false">+H60+H61+H62+H63</f>
        <v>26838</v>
      </c>
      <c r="I64" s="22" t="n">
        <f aca="false">+SUM(I60:I63)</f>
        <v>7576</v>
      </c>
    </row>
    <row r="65" customFormat="false" ht="13.5" hidden="false" customHeight="false" outlineLevel="0" collapsed="false">
      <c r="A65" s="11" t="s">
        <v>28</v>
      </c>
      <c r="B65" s="35" t="n">
        <f aca="false">+B64/12</f>
        <v>6588.66666666667</v>
      </c>
      <c r="C65" s="35" t="n">
        <f aca="false">+C64/12</f>
        <v>3760.08333333333</v>
      </c>
      <c r="D65" s="35" t="n">
        <f aca="false">+D64/12</f>
        <v>2595.66666666667</v>
      </c>
      <c r="E65" s="35" t="n">
        <f aca="false">+E64/12</f>
        <v>3703.83333333333</v>
      </c>
      <c r="F65" s="35" t="n">
        <f aca="false">+F64/12</f>
        <v>2941</v>
      </c>
      <c r="G65" s="35" t="n">
        <f aca="false">+G64/12</f>
        <v>2482.33333333333</v>
      </c>
      <c r="H65" s="36" t="n">
        <f aca="false">+H64/12</f>
        <v>2236.5</v>
      </c>
      <c r="I65" s="42"/>
    </row>
    <row r="66" customFormat="false" ht="14" hidden="false" customHeight="false" outlineLevel="0" collapsed="false">
      <c r="A66" s="23" t="s">
        <v>40</v>
      </c>
      <c r="B66" s="24"/>
      <c r="C66" s="24"/>
      <c r="D66" s="24"/>
      <c r="E66" s="24"/>
      <c r="F66" s="24"/>
      <c r="G66" s="24"/>
      <c r="H66" s="25"/>
      <c r="I66" s="25" t="n">
        <f aca="false">+SUM(B64:I64)</f>
        <v>299273</v>
      </c>
    </row>
    <row r="67" customFormat="false" ht="13.5" hidden="false" customHeight="false" outlineLevel="0" collapsed="false">
      <c r="A67" s="26" t="s">
        <v>4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3.5" hidden="false" customHeight="false" outlineLevel="0" collapsed="false">
      <c r="A68" s="26" t="s">
        <v>42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4" hidden="false" customHeight="false" outlineLevel="0" collapsed="false"/>
    <row r="70" customFormat="false" ht="14" hidden="false" customHeight="false" outlineLevel="0" collapsed="false">
      <c r="A70" s="4" t="s">
        <v>5</v>
      </c>
      <c r="B70" s="5" t="n">
        <v>2002</v>
      </c>
      <c r="C70" s="5" t="n">
        <v>2003</v>
      </c>
      <c r="D70" s="5" t="n">
        <v>2004</v>
      </c>
      <c r="E70" s="5" t="n">
        <v>2005</v>
      </c>
      <c r="F70" s="5" t="n">
        <v>2006</v>
      </c>
      <c r="G70" s="5" t="n">
        <v>2007</v>
      </c>
      <c r="H70" s="6" t="n">
        <v>2008</v>
      </c>
      <c r="I70" s="6" t="n">
        <v>2009</v>
      </c>
      <c r="J70" s="6" t="n">
        <v>2010</v>
      </c>
      <c r="K70" s="6" t="n">
        <v>2011</v>
      </c>
      <c r="L70" s="6" t="n">
        <v>2012</v>
      </c>
      <c r="M70" s="6" t="n">
        <v>2013</v>
      </c>
      <c r="N70" s="6" t="n">
        <v>2014</v>
      </c>
      <c r="O70" s="6" t="n">
        <v>2015</v>
      </c>
      <c r="P70" s="6" t="n">
        <v>2016</v>
      </c>
      <c r="Q70" s="6" t="n">
        <v>2017</v>
      </c>
      <c r="R70" s="6" t="n">
        <v>2018</v>
      </c>
      <c r="S70" s="6" t="n">
        <v>2019</v>
      </c>
      <c r="T70" s="6" t="n">
        <v>2020</v>
      </c>
      <c r="U70" s="6" t="n">
        <v>2021</v>
      </c>
      <c r="V70" s="6" t="n">
        <v>2022</v>
      </c>
      <c r="W70" s="6" t="n">
        <v>2023</v>
      </c>
    </row>
    <row r="71" customFormat="false" ht="13.5" hidden="false" customHeight="false" outlineLevel="0" collapsed="false">
      <c r="A71" s="29" t="s">
        <v>16</v>
      </c>
      <c r="B71" s="8"/>
      <c r="C71" s="8" t="n">
        <v>31843</v>
      </c>
      <c r="D71" s="8" t="n">
        <v>19400</v>
      </c>
      <c r="E71" s="8" t="n">
        <v>43061</v>
      </c>
      <c r="F71" s="8" t="n">
        <v>10962</v>
      </c>
      <c r="G71" s="8" t="n">
        <v>21377</v>
      </c>
      <c r="H71" s="10" t="n">
        <v>51737</v>
      </c>
      <c r="I71" s="10" t="n">
        <v>61984</v>
      </c>
      <c r="J71" s="10" t="n">
        <v>42682</v>
      </c>
      <c r="K71" s="10" t="n">
        <v>48085</v>
      </c>
      <c r="L71" s="10" t="n">
        <v>74217</v>
      </c>
      <c r="M71" s="10" t="n">
        <v>42071</v>
      </c>
      <c r="N71" s="10" t="n">
        <v>54369</v>
      </c>
      <c r="O71" s="10" t="n">
        <v>28664</v>
      </c>
      <c r="P71" s="10" t="n">
        <v>0</v>
      </c>
      <c r="Q71" s="10" t="n">
        <v>46850</v>
      </c>
      <c r="R71" s="10" t="n">
        <v>65852</v>
      </c>
      <c r="S71" s="10" t="n">
        <v>49515</v>
      </c>
      <c r="T71" s="10" t="n">
        <v>46515</v>
      </c>
      <c r="U71" s="10" t="n">
        <v>42778</v>
      </c>
      <c r="V71" s="10" t="n">
        <v>42590</v>
      </c>
      <c r="W71" s="10" t="n">
        <v>40717</v>
      </c>
    </row>
    <row r="72" customFormat="false" ht="13.5" hidden="false" customHeight="false" outlineLevel="0" collapsed="false">
      <c r="A72" s="30" t="s">
        <v>17</v>
      </c>
      <c r="B72" s="12"/>
      <c r="C72" s="12" t="n">
        <v>12781</v>
      </c>
      <c r="D72" s="12" t="n">
        <v>34322</v>
      </c>
      <c r="E72" s="12" t="n">
        <v>25830</v>
      </c>
      <c r="F72" s="12" t="n">
        <v>24336</v>
      </c>
      <c r="G72" s="12" t="n">
        <v>13121</v>
      </c>
      <c r="H72" s="14" t="n">
        <v>41631</v>
      </c>
      <c r="I72" s="14" t="n">
        <v>52378</v>
      </c>
      <c r="J72" s="14" t="n">
        <v>17566</v>
      </c>
      <c r="K72" s="14" t="n">
        <v>49229</v>
      </c>
      <c r="L72" s="14" t="n">
        <v>30843</v>
      </c>
      <c r="M72" s="14" t="n">
        <v>57385</v>
      </c>
      <c r="N72" s="14" t="n">
        <v>47441</v>
      </c>
      <c r="O72" s="14" t="n">
        <v>71435</v>
      </c>
      <c r="P72" s="14" t="n">
        <v>46556</v>
      </c>
      <c r="Q72" s="14" t="n">
        <v>49666</v>
      </c>
      <c r="R72" s="14" t="n">
        <v>26200</v>
      </c>
      <c r="S72" s="14" t="n">
        <v>54790</v>
      </c>
      <c r="T72" s="14" t="n">
        <v>40201</v>
      </c>
      <c r="U72" s="14" t="n">
        <v>21303</v>
      </c>
      <c r="V72" s="14" t="n">
        <v>39349</v>
      </c>
      <c r="W72" s="14" t="n">
        <v>36149</v>
      </c>
    </row>
    <row r="73" customFormat="false" ht="13.5" hidden="false" customHeight="false" outlineLevel="0" collapsed="false">
      <c r="A73" s="30" t="s">
        <v>18</v>
      </c>
      <c r="B73" s="12"/>
      <c r="C73" s="12" t="n">
        <v>37434</v>
      </c>
      <c r="D73" s="12" t="n">
        <v>26843</v>
      </c>
      <c r="E73" s="12" t="n">
        <v>29875</v>
      </c>
      <c r="F73" s="12" t="n">
        <v>981</v>
      </c>
      <c r="G73" s="12" t="n">
        <v>22812</v>
      </c>
      <c r="H73" s="14" t="n">
        <v>11753</v>
      </c>
      <c r="I73" s="14" t="n">
        <v>32320</v>
      </c>
      <c r="J73" s="14" t="n">
        <v>39103</v>
      </c>
      <c r="K73" s="14" t="n">
        <v>73362</v>
      </c>
      <c r="L73" s="14" t="n">
        <v>81273</v>
      </c>
      <c r="M73" s="14" t="n">
        <v>51846</v>
      </c>
      <c r="N73" s="14" t="n">
        <v>41842</v>
      </c>
      <c r="O73" s="14" t="n">
        <v>22658</v>
      </c>
      <c r="P73" s="14" t="n">
        <v>72890</v>
      </c>
      <c r="Q73" s="14" t="n">
        <v>63570</v>
      </c>
      <c r="R73" s="14" t="n">
        <v>38388</v>
      </c>
      <c r="S73" s="14" t="n">
        <v>54372</v>
      </c>
      <c r="T73" s="14" t="n">
        <v>43757</v>
      </c>
      <c r="U73" s="14" t="n">
        <v>42902</v>
      </c>
      <c r="V73" s="14" t="n">
        <v>48393</v>
      </c>
      <c r="W73" s="14" t="n">
        <v>38258</v>
      </c>
    </row>
    <row r="74" customFormat="false" ht="13.5" hidden="false" customHeight="false" outlineLevel="0" collapsed="false">
      <c r="A74" s="30" t="s">
        <v>32</v>
      </c>
      <c r="B74" s="12" t="n">
        <v>52791</v>
      </c>
      <c r="C74" s="12" t="n">
        <v>17301</v>
      </c>
      <c r="D74" s="12" t="n">
        <v>22670</v>
      </c>
      <c r="E74" s="12" t="n">
        <v>28215</v>
      </c>
      <c r="F74" s="12" t="n">
        <v>32860</v>
      </c>
      <c r="G74" s="12" t="n">
        <v>18075</v>
      </c>
      <c r="H74" s="14"/>
      <c r="I74" s="14" t="n">
        <v>79176</v>
      </c>
      <c r="J74" s="14" t="n">
        <v>79416</v>
      </c>
      <c r="K74" s="14" t="n">
        <v>79680</v>
      </c>
      <c r="L74" s="14" t="n">
        <v>67867</v>
      </c>
      <c r="M74" s="14" t="n">
        <v>64542</v>
      </c>
      <c r="N74" s="14" t="n">
        <v>59907</v>
      </c>
      <c r="O74" s="14" t="n">
        <v>75366</v>
      </c>
      <c r="P74" s="14" t="n">
        <v>50387</v>
      </c>
      <c r="Q74" s="14" t="n">
        <v>57629</v>
      </c>
      <c r="R74" s="14" t="n">
        <v>71270</v>
      </c>
      <c r="S74" s="14" t="n">
        <v>40038</v>
      </c>
      <c r="T74" s="14" t="n">
        <v>41737</v>
      </c>
      <c r="U74" s="14" t="n">
        <v>40156</v>
      </c>
      <c r="V74" s="14" t="n">
        <v>39383</v>
      </c>
      <c r="W74" s="14"/>
    </row>
    <row r="75" customFormat="false" ht="13.5" hidden="false" customHeight="false" outlineLevel="0" collapsed="false">
      <c r="A75" s="30" t="s">
        <v>33</v>
      </c>
      <c r="B75" s="12" t="n">
        <v>33518</v>
      </c>
      <c r="C75" s="12" t="n">
        <v>33313</v>
      </c>
      <c r="D75" s="12" t="n">
        <v>22840</v>
      </c>
      <c r="E75" s="12" t="n">
        <v>20739</v>
      </c>
      <c r="F75" s="12" t="n">
        <v>6321</v>
      </c>
      <c r="G75" s="12" t="n">
        <v>11075</v>
      </c>
      <c r="H75" s="14" t="n">
        <v>55933</v>
      </c>
      <c r="I75" s="14" t="n">
        <v>67806</v>
      </c>
      <c r="J75" s="14" t="n">
        <v>81891</v>
      </c>
      <c r="K75" s="14" t="n">
        <v>78638</v>
      </c>
      <c r="L75" s="14" t="n">
        <v>24284</v>
      </c>
      <c r="M75" s="14" t="n">
        <v>80426</v>
      </c>
      <c r="N75" s="14" t="n">
        <v>33850</v>
      </c>
      <c r="O75" s="14" t="n">
        <v>56320</v>
      </c>
      <c r="P75" s="14" t="n">
        <v>59600</v>
      </c>
      <c r="Q75" s="14" t="n">
        <v>13485</v>
      </c>
      <c r="R75" s="14" t="n">
        <v>54591</v>
      </c>
      <c r="S75" s="14" t="n">
        <v>32706</v>
      </c>
      <c r="T75" s="14" t="n">
        <v>40559</v>
      </c>
      <c r="U75" s="14" t="n">
        <v>47327</v>
      </c>
      <c r="V75" s="14" t="n">
        <v>46279</v>
      </c>
      <c r="W75" s="14"/>
    </row>
    <row r="76" customFormat="false" ht="13.5" hidden="false" customHeight="false" outlineLevel="0" collapsed="false">
      <c r="A76" s="30" t="s">
        <v>21</v>
      </c>
      <c r="B76" s="12" t="n">
        <v>30014</v>
      </c>
      <c r="C76" s="12" t="n">
        <v>22997</v>
      </c>
      <c r="D76" s="12" t="n">
        <v>21947</v>
      </c>
      <c r="E76" s="12" t="n">
        <v>25725</v>
      </c>
      <c r="F76" s="12" t="n">
        <v>23386</v>
      </c>
      <c r="G76" s="12" t="n">
        <v>10523</v>
      </c>
      <c r="H76" s="14" t="n">
        <v>19468</v>
      </c>
      <c r="I76" s="14" t="n">
        <v>79014</v>
      </c>
      <c r="J76" s="14" t="n">
        <v>77657</v>
      </c>
      <c r="K76" s="14" t="n">
        <v>77964</v>
      </c>
      <c r="L76" s="14" t="n">
        <v>60289</v>
      </c>
      <c r="M76" s="14" t="n">
        <v>61370</v>
      </c>
      <c r="N76" s="14" t="n">
        <v>22461</v>
      </c>
      <c r="O76" s="14" t="n">
        <v>36307</v>
      </c>
      <c r="P76" s="14" t="n">
        <v>27500</v>
      </c>
      <c r="Q76" s="14" t="n">
        <v>1966</v>
      </c>
      <c r="R76" s="14" t="n">
        <v>36677</v>
      </c>
      <c r="S76" s="14" t="n">
        <v>46240</v>
      </c>
      <c r="T76" s="14" t="n">
        <v>35874</v>
      </c>
      <c r="U76" s="14" t="n">
        <v>41604</v>
      </c>
      <c r="V76" s="14" t="n">
        <v>39665</v>
      </c>
      <c r="W76" s="14"/>
    </row>
    <row r="77" customFormat="false" ht="13.5" hidden="false" customHeight="false" outlineLevel="0" collapsed="false">
      <c r="A77" s="30" t="s">
        <v>22</v>
      </c>
      <c r="B77" s="12" t="n">
        <v>37446</v>
      </c>
      <c r="C77" s="12" t="n">
        <v>20690</v>
      </c>
      <c r="D77" s="12" t="n">
        <v>588</v>
      </c>
      <c r="E77" s="12" t="n">
        <v>23324</v>
      </c>
      <c r="F77" s="12" t="n">
        <v>9541</v>
      </c>
      <c r="G77" s="12" t="n">
        <v>46342</v>
      </c>
      <c r="H77" s="14" t="n">
        <v>52315</v>
      </c>
      <c r="I77" s="14" t="n">
        <v>39967</v>
      </c>
      <c r="J77" s="14" t="n">
        <v>77313</v>
      </c>
      <c r="K77" s="14" t="n">
        <v>68575</v>
      </c>
      <c r="L77" s="14" t="n">
        <v>30356</v>
      </c>
      <c r="M77" s="14" t="n">
        <v>41602</v>
      </c>
      <c r="N77" s="14" t="n">
        <v>18722</v>
      </c>
      <c r="O77" s="14" t="n">
        <v>0</v>
      </c>
      <c r="P77" s="14" t="n">
        <v>72470</v>
      </c>
      <c r="Q77" s="14" t="n">
        <v>41130</v>
      </c>
      <c r="R77" s="14" t="n">
        <v>51971</v>
      </c>
      <c r="S77" s="14" t="n">
        <v>43743</v>
      </c>
      <c r="T77" s="14" t="n">
        <v>32721</v>
      </c>
      <c r="U77" s="14" t="n">
        <v>39277</v>
      </c>
      <c r="V77" s="14" t="n">
        <v>38613</v>
      </c>
      <c r="W77" s="14"/>
    </row>
    <row r="78" customFormat="false" ht="13.5" hidden="false" customHeight="false" outlineLevel="0" collapsed="false">
      <c r="A78" s="30" t="s">
        <v>23</v>
      </c>
      <c r="B78" s="12" t="s">
        <v>43</v>
      </c>
      <c r="C78" s="12" t="n">
        <v>19320</v>
      </c>
      <c r="D78" s="12" t="s">
        <v>44</v>
      </c>
      <c r="E78" s="12" t="n">
        <v>7373</v>
      </c>
      <c r="F78" s="12" t="n">
        <v>15887</v>
      </c>
      <c r="G78" s="12" t="n">
        <v>44487</v>
      </c>
      <c r="H78" s="14" t="n">
        <v>56865</v>
      </c>
      <c r="I78" s="14" t="n">
        <v>55380</v>
      </c>
      <c r="J78" s="14" t="n">
        <v>75195</v>
      </c>
      <c r="K78" s="14" t="n">
        <v>73845</v>
      </c>
      <c r="L78" s="14" t="n">
        <v>71614</v>
      </c>
      <c r="M78" s="14" t="n">
        <v>46703</v>
      </c>
      <c r="N78" s="14" t="n">
        <v>38439</v>
      </c>
      <c r="O78" s="14" t="n">
        <v>62983</v>
      </c>
      <c r="P78" s="14" t="n">
        <v>51480</v>
      </c>
      <c r="Q78" s="14" t="n">
        <v>24045</v>
      </c>
      <c r="R78" s="14" t="n">
        <v>64147</v>
      </c>
      <c r="S78" s="14" t="n">
        <v>40819</v>
      </c>
      <c r="T78" s="14" t="n">
        <v>27520</v>
      </c>
      <c r="U78" s="14" t="n">
        <v>40701</v>
      </c>
      <c r="V78" s="14" t="n">
        <v>36071</v>
      </c>
      <c r="W78" s="14"/>
    </row>
    <row r="79" customFormat="false" ht="13.5" hidden="false" customHeight="false" outlineLevel="0" collapsed="false">
      <c r="A79" s="30" t="s">
        <v>24</v>
      </c>
      <c r="B79" s="12" t="n">
        <v>3338</v>
      </c>
      <c r="C79" s="12" t="n">
        <v>15264</v>
      </c>
      <c r="D79" s="12" t="n">
        <v>33408</v>
      </c>
      <c r="E79" s="12" t="n">
        <v>18521</v>
      </c>
      <c r="F79" s="12" t="n">
        <v>24435</v>
      </c>
      <c r="G79" s="12" t="n">
        <v>62323</v>
      </c>
      <c r="H79" s="14" t="n">
        <v>68043</v>
      </c>
      <c r="I79" s="14" t="n">
        <v>74173</v>
      </c>
      <c r="J79" s="14" t="n">
        <v>79851</v>
      </c>
      <c r="K79" s="14" t="n">
        <v>53495</v>
      </c>
      <c r="L79" s="14" t="n">
        <v>64701</v>
      </c>
      <c r="M79" s="14" t="n">
        <v>50299</v>
      </c>
      <c r="N79" s="14" t="n">
        <v>2636</v>
      </c>
      <c r="O79" s="14" t="n">
        <v>4596</v>
      </c>
      <c r="P79" s="14" t="n">
        <v>34045</v>
      </c>
      <c r="Q79" s="14" t="n">
        <v>13063</v>
      </c>
      <c r="R79" s="14" t="n">
        <v>46895</v>
      </c>
      <c r="S79" s="14" t="n">
        <v>44824</v>
      </c>
      <c r="T79" s="14" t="n">
        <v>30564</v>
      </c>
      <c r="U79" s="14" t="n">
        <v>35867</v>
      </c>
      <c r="V79" s="14" t="n">
        <v>34126</v>
      </c>
      <c r="W79" s="14"/>
    </row>
    <row r="80" customFormat="false" ht="13.5" hidden="false" customHeight="false" outlineLevel="0" collapsed="false">
      <c r="A80" s="30" t="s">
        <v>25</v>
      </c>
      <c r="B80" s="12" t="n">
        <v>69960</v>
      </c>
      <c r="C80" s="12" t="n">
        <v>4676</v>
      </c>
      <c r="D80" s="12" t="n">
        <v>459</v>
      </c>
      <c r="E80" s="12" t="n">
        <v>21773</v>
      </c>
      <c r="F80" s="12" t="n">
        <v>21733</v>
      </c>
      <c r="G80" s="12" t="n">
        <v>60546</v>
      </c>
      <c r="H80" s="14" t="n">
        <v>80241</v>
      </c>
      <c r="I80" s="14" t="n">
        <v>75332</v>
      </c>
      <c r="J80" s="14" t="n">
        <v>73436</v>
      </c>
      <c r="K80" s="14" t="n">
        <v>80516</v>
      </c>
      <c r="L80" s="14" t="n">
        <v>68920</v>
      </c>
      <c r="M80" s="14" t="n">
        <v>48389</v>
      </c>
      <c r="N80" s="14" t="n">
        <v>0</v>
      </c>
      <c r="O80" s="14" t="n">
        <v>0</v>
      </c>
      <c r="P80" s="14" t="n">
        <v>61050</v>
      </c>
      <c r="Q80" s="14" t="n">
        <v>20779</v>
      </c>
      <c r="R80" s="14" t="n">
        <v>52820</v>
      </c>
      <c r="S80" s="14" t="n">
        <v>30568</v>
      </c>
      <c r="T80" s="14" t="n">
        <v>33844</v>
      </c>
      <c r="U80" s="14" t="n">
        <v>28584</v>
      </c>
      <c r="V80" s="14" t="n">
        <v>30158</v>
      </c>
      <c r="W80" s="14"/>
    </row>
    <row r="81" customFormat="false" ht="13.5" hidden="false" customHeight="false" outlineLevel="0" collapsed="false">
      <c r="A81" s="30" t="s">
        <v>26</v>
      </c>
      <c r="B81" s="12" t="n">
        <v>34143</v>
      </c>
      <c r="C81" s="12" t="n">
        <v>45327</v>
      </c>
      <c r="D81" s="12" t="n">
        <v>55512</v>
      </c>
      <c r="E81" s="12" t="n">
        <v>9004</v>
      </c>
      <c r="F81" s="12" t="n">
        <v>20086</v>
      </c>
      <c r="G81" s="12" t="n">
        <v>72029</v>
      </c>
      <c r="H81" s="14" t="n">
        <v>74991</v>
      </c>
      <c r="I81" s="14" t="n">
        <v>49087</v>
      </c>
      <c r="J81" s="14" t="n">
        <v>72185</v>
      </c>
      <c r="K81" s="14" t="n">
        <v>43895</v>
      </c>
      <c r="L81" s="14" t="n">
        <v>62645</v>
      </c>
      <c r="M81" s="14" t="n">
        <v>55655</v>
      </c>
      <c r="N81" s="14" t="n">
        <v>0</v>
      </c>
      <c r="O81" s="14" t="n">
        <v>39349</v>
      </c>
      <c r="P81" s="14" t="n">
        <v>59244</v>
      </c>
      <c r="Q81" s="14" t="n">
        <v>0</v>
      </c>
      <c r="R81" s="14" t="n">
        <v>50769</v>
      </c>
      <c r="S81" s="14" t="n">
        <v>51031</v>
      </c>
      <c r="T81" s="14" t="n">
        <v>39919</v>
      </c>
      <c r="U81" s="14" t="n">
        <v>37465</v>
      </c>
      <c r="V81" s="14" t="n">
        <v>32791</v>
      </c>
      <c r="W81" s="14"/>
    </row>
    <row r="82" customFormat="false" ht="14" hidden="false" customHeight="false" outlineLevel="0" collapsed="false">
      <c r="A82" s="31" t="s">
        <v>27</v>
      </c>
      <c r="B82" s="32" t="n">
        <v>45945</v>
      </c>
      <c r="C82" s="32" t="n">
        <v>38333</v>
      </c>
      <c r="D82" s="32" t="n">
        <v>34869</v>
      </c>
      <c r="E82" s="32" t="n">
        <v>46632</v>
      </c>
      <c r="F82" s="32" t="n">
        <v>25030</v>
      </c>
      <c r="G82" s="32" t="n">
        <v>77846</v>
      </c>
      <c r="H82" s="33" t="n">
        <v>71711</v>
      </c>
      <c r="I82" s="33" t="n">
        <v>35988</v>
      </c>
      <c r="J82" s="33" t="n">
        <v>42510</v>
      </c>
      <c r="K82" s="33" t="n">
        <v>77284</v>
      </c>
      <c r="L82" s="33" t="n">
        <v>60743</v>
      </c>
      <c r="M82" s="33" t="n">
        <v>55804</v>
      </c>
      <c r="N82" s="33" t="n">
        <v>18883</v>
      </c>
      <c r="O82" s="33" t="n">
        <v>54573</v>
      </c>
      <c r="P82" s="33" t="n">
        <v>57425</v>
      </c>
      <c r="Q82" s="33" t="n">
        <v>67581</v>
      </c>
      <c r="R82" s="33" t="n">
        <v>51045</v>
      </c>
      <c r="S82" s="33" t="n">
        <v>50009</v>
      </c>
      <c r="T82" s="33" t="n">
        <v>42284</v>
      </c>
      <c r="U82" s="33" t="n">
        <v>36373</v>
      </c>
      <c r="V82" s="33" t="n">
        <v>27578</v>
      </c>
      <c r="W82" s="33"/>
    </row>
    <row r="83" customFormat="false" ht="13.5" hidden="false" customHeight="false" outlineLevel="0" collapsed="false">
      <c r="A83" s="7" t="s">
        <v>14</v>
      </c>
      <c r="B83" s="21" t="n">
        <f aca="false">+SUM(B71:B82)</f>
        <v>307155</v>
      </c>
      <c r="C83" s="21" t="n">
        <f aca="false">+SUM(C71:C82)</f>
        <v>299279</v>
      </c>
      <c r="D83" s="21" t="n">
        <f aca="false">+SUM(D71:D82)</f>
        <v>272858</v>
      </c>
      <c r="E83" s="21" t="n">
        <f aca="false">+SUM(E71:E82)</f>
        <v>300072</v>
      </c>
      <c r="F83" s="21" t="n">
        <f aca="false">+SUM(F71:F82)</f>
        <v>215558</v>
      </c>
      <c r="G83" s="21" t="n">
        <f aca="false">+SUM(G71:G82)</f>
        <v>460556</v>
      </c>
      <c r="H83" s="22" t="n">
        <f aca="false">+SUM(H71:H82)</f>
        <v>584688</v>
      </c>
      <c r="I83" s="22" t="n">
        <f aca="false">+SUM(I71:I82)</f>
        <v>702605</v>
      </c>
      <c r="J83" s="22" t="n">
        <f aca="false">+SUM(J71:J82)</f>
        <v>758805</v>
      </c>
      <c r="K83" s="22" t="n">
        <f aca="false">+SUM(K71:K82)</f>
        <v>804568</v>
      </c>
      <c r="L83" s="22" t="n">
        <f aca="false">+SUM(L71:L82)</f>
        <v>697752</v>
      </c>
      <c r="M83" s="22" t="n">
        <f aca="false">+SUM(M71:M82)</f>
        <v>656092</v>
      </c>
      <c r="N83" s="22" t="n">
        <f aca="false">+SUM(N71:N82)</f>
        <v>338550</v>
      </c>
      <c r="O83" s="22" t="n">
        <f aca="false">+SUM(O71:O82)</f>
        <v>452251</v>
      </c>
      <c r="P83" s="22" t="n">
        <f aca="false">+SUM(P71:P82)</f>
        <v>592647</v>
      </c>
      <c r="Q83" s="22" t="n">
        <f aca="false">+SUM(Q71:Q82)</f>
        <v>399764</v>
      </c>
      <c r="R83" s="22" t="n">
        <f aca="false">+SUM(R71:R82)</f>
        <v>610625</v>
      </c>
      <c r="S83" s="22" t="n">
        <f aca="false">+SUM(S71:S82)</f>
        <v>538655</v>
      </c>
      <c r="T83" s="22" t="n">
        <f aca="false">+SUM(T71:T82)</f>
        <v>455495</v>
      </c>
      <c r="U83" s="22" t="n">
        <f aca="false">+SUM(U71:U82)</f>
        <v>454337</v>
      </c>
      <c r="V83" s="22" t="n">
        <f aca="false">+SUM(V71:V82)</f>
        <v>454996</v>
      </c>
      <c r="W83" s="22" t="n">
        <f aca="false">+SUM(W71:W82)</f>
        <v>115124</v>
      </c>
    </row>
    <row r="84" customFormat="false" ht="13.5" hidden="false" customHeight="false" outlineLevel="0" collapsed="false">
      <c r="A84" s="11" t="s">
        <v>28</v>
      </c>
      <c r="B84" s="35" t="n">
        <f aca="false">+B83/9</f>
        <v>34128.3333333333</v>
      </c>
      <c r="C84" s="35" t="n">
        <f aca="false">+C83/12</f>
        <v>24939.9166666667</v>
      </c>
      <c r="D84" s="35" t="n">
        <f aca="false">+D83/12</f>
        <v>22738.1666666667</v>
      </c>
      <c r="E84" s="35" t="n">
        <f aca="false">+E83/12</f>
        <v>25006</v>
      </c>
      <c r="F84" s="35" t="n">
        <f aca="false">+F83/12</f>
        <v>17963.1666666667</v>
      </c>
      <c r="G84" s="35" t="n">
        <f aca="false">+G83/12</f>
        <v>38379.6666666667</v>
      </c>
      <c r="H84" s="36" t="n">
        <f aca="false">+H83/12</f>
        <v>48724</v>
      </c>
      <c r="I84" s="36" t="n">
        <f aca="false">+I83/12</f>
        <v>58550.4166666667</v>
      </c>
      <c r="J84" s="36" t="n">
        <f aca="false">+J83/12</f>
        <v>63233.75</v>
      </c>
      <c r="K84" s="36" t="n">
        <f aca="false">+K83/12</f>
        <v>67047.3333333333</v>
      </c>
      <c r="L84" s="36" t="n">
        <f aca="false">+L83/12</f>
        <v>58146</v>
      </c>
      <c r="M84" s="36" t="n">
        <f aca="false">+M83/12</f>
        <v>54674.3333333333</v>
      </c>
      <c r="N84" s="36" t="n">
        <f aca="false">+N83/12</f>
        <v>28212.5</v>
      </c>
      <c r="O84" s="36" t="n">
        <f aca="false">+O83/12</f>
        <v>37687.5833333333</v>
      </c>
      <c r="P84" s="36" t="n">
        <f aca="false">+P83/12</f>
        <v>49387.25</v>
      </c>
      <c r="Q84" s="36" t="n">
        <f aca="false">+Q83/12</f>
        <v>33313.6666666667</v>
      </c>
      <c r="R84" s="36" t="n">
        <f aca="false">+R83/12</f>
        <v>50885.4166666667</v>
      </c>
      <c r="S84" s="36" t="n">
        <f aca="false">+S83/12</f>
        <v>44887.9166666667</v>
      </c>
      <c r="T84" s="36" t="n">
        <f aca="false">+T83/12</f>
        <v>37957.9166666667</v>
      </c>
      <c r="U84" s="36" t="n">
        <f aca="false">+U83/12</f>
        <v>37861.4166666667</v>
      </c>
      <c r="V84" s="36" t="n">
        <f aca="false">+V83/12</f>
        <v>37916.3333333333</v>
      </c>
      <c r="W84" s="36"/>
    </row>
    <row r="85" customFormat="false" ht="14" hidden="false" customHeight="false" outlineLevel="0" collapsed="false">
      <c r="A85" s="23" t="s">
        <v>15</v>
      </c>
      <c r="B85" s="32"/>
      <c r="C85" s="32"/>
      <c r="D85" s="32"/>
      <c r="E85" s="32"/>
      <c r="F85" s="32"/>
      <c r="G85" s="32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 t="n">
        <f aca="false">+SUM(B83:W83)</f>
        <v>10472432</v>
      </c>
    </row>
    <row r="86" customFormat="false" ht="13.5" hidden="false" customHeight="false" outlineLevel="0" collapsed="false">
      <c r="A86" s="26" t="s">
        <v>45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3.5" hidden="false" customHeight="false" outlineLevel="0" collapsed="false">
      <c r="A87" s="26" t="s">
        <v>46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3.5" hidden="false" customHeight="false" outlineLevel="0" collapsed="false">
      <c r="A88" s="26" t="s">
        <v>47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3.5" hidden="false" customHeight="false" outlineLevel="0" collapsed="false">
      <c r="A89" s="26" t="s">
        <v>48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3.5" hidden="false" customHeight="false" outlineLevel="0" collapsed="false">
      <c r="A90" s="26" t="s">
        <v>49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3.5" hidden="false" customHeight="false" outlineLevel="0" collapsed="false">
      <c r="A91" s="26" t="s">
        <v>5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3.5" hidden="false" customHeight="false" outlineLevel="0" collapsed="false">
      <c r="A92" s="26" t="s">
        <v>51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4" hidden="false" customHeight="false" outlineLevel="0" collapsed="false"/>
    <row r="94" customFormat="false" ht="14" hidden="false" customHeight="false" outlineLevel="0" collapsed="false">
      <c r="A94" s="4" t="s">
        <v>6</v>
      </c>
      <c r="B94" s="5" t="n">
        <v>2002</v>
      </c>
      <c r="C94" s="5" t="n">
        <v>2003</v>
      </c>
      <c r="D94" s="5" t="n">
        <v>2004</v>
      </c>
      <c r="E94" s="5" t="n">
        <v>2005</v>
      </c>
      <c r="F94" s="5" t="n">
        <v>2006</v>
      </c>
      <c r="G94" s="5" t="n">
        <v>2007</v>
      </c>
      <c r="H94" s="6" t="n">
        <v>2008</v>
      </c>
      <c r="I94" s="6" t="n">
        <v>2009</v>
      </c>
      <c r="J94" s="6" t="n">
        <v>2010</v>
      </c>
      <c r="K94" s="6" t="n">
        <v>2011</v>
      </c>
      <c r="L94" s="6" t="n">
        <v>2012</v>
      </c>
      <c r="M94" s="6" t="n">
        <v>2013</v>
      </c>
      <c r="N94" s="6" t="n">
        <v>2014</v>
      </c>
      <c r="O94" s="6" t="n">
        <v>2015</v>
      </c>
      <c r="P94" s="6" t="n">
        <v>2016</v>
      </c>
      <c r="Q94" s="6" t="n">
        <v>2017</v>
      </c>
      <c r="R94" s="6" t="n">
        <v>2018</v>
      </c>
      <c r="S94" s="6" t="n">
        <v>2019</v>
      </c>
      <c r="T94" s="6" t="n">
        <v>2020</v>
      </c>
      <c r="U94" s="6" t="n">
        <v>2021</v>
      </c>
      <c r="V94" s="6" t="n">
        <v>2022</v>
      </c>
      <c r="W94" s="6" t="n">
        <v>2023</v>
      </c>
    </row>
    <row r="95" customFormat="false" ht="13.5" hidden="false" customHeight="false" outlineLevel="0" collapsed="false">
      <c r="A95" s="29" t="s">
        <v>16</v>
      </c>
      <c r="B95" s="8"/>
      <c r="C95" s="8" t="n">
        <v>1939</v>
      </c>
      <c r="D95" s="8" t="n">
        <v>30358</v>
      </c>
      <c r="E95" s="8" t="n">
        <v>23501</v>
      </c>
      <c r="F95" s="8" t="n">
        <v>13871</v>
      </c>
      <c r="G95" s="8" t="n">
        <v>24453</v>
      </c>
      <c r="H95" s="10" t="n">
        <v>21769</v>
      </c>
      <c r="I95" s="10" t="n">
        <v>21173</v>
      </c>
      <c r="J95" s="10" t="n">
        <v>19430</v>
      </c>
      <c r="K95" s="10" t="n">
        <v>18312</v>
      </c>
      <c r="L95" s="10" t="n">
        <v>9799</v>
      </c>
      <c r="M95" s="10"/>
      <c r="N95" s="10" t="n">
        <v>9413</v>
      </c>
      <c r="O95" s="10" t="n">
        <v>5808</v>
      </c>
      <c r="P95" s="10" t="n">
        <v>9435</v>
      </c>
      <c r="Q95" s="10" t="n">
        <v>8395</v>
      </c>
      <c r="R95" s="10" t="n">
        <v>9252</v>
      </c>
      <c r="S95" s="10" t="n">
        <v>7012</v>
      </c>
      <c r="T95" s="10" t="n">
        <v>5542</v>
      </c>
      <c r="U95" s="10" t="n">
        <v>7740</v>
      </c>
      <c r="V95" s="10"/>
      <c r="W95" s="10" t="n">
        <v>2308</v>
      </c>
    </row>
    <row r="96" customFormat="false" ht="13.5" hidden="false" customHeight="false" outlineLevel="0" collapsed="false">
      <c r="A96" s="30" t="s">
        <v>17</v>
      </c>
      <c r="B96" s="12"/>
      <c r="C96" s="12" t="n">
        <v>24729</v>
      </c>
      <c r="D96" s="12" t="n">
        <v>28647</v>
      </c>
      <c r="E96" s="12" t="n">
        <v>21819</v>
      </c>
      <c r="F96" s="12" t="n">
        <v>22238</v>
      </c>
      <c r="G96" s="12" t="n">
        <v>19499</v>
      </c>
      <c r="H96" s="14" t="n">
        <v>20396</v>
      </c>
      <c r="I96" s="14" t="n">
        <v>17609</v>
      </c>
      <c r="J96" s="14" t="n">
        <v>17710</v>
      </c>
      <c r="K96" s="14" t="n">
        <v>11768</v>
      </c>
      <c r="L96" s="14" t="n">
        <v>6601</v>
      </c>
      <c r="M96" s="14" t="n">
        <v>9485</v>
      </c>
      <c r="N96" s="14" t="n">
        <v>0</v>
      </c>
      <c r="O96" s="14" t="n">
        <v>7824</v>
      </c>
      <c r="P96" s="14" t="n">
        <v>7383</v>
      </c>
      <c r="Q96" s="14" t="n">
        <v>8420</v>
      </c>
      <c r="R96" s="14" t="n">
        <v>2102</v>
      </c>
      <c r="S96" s="14" t="n">
        <v>7975</v>
      </c>
      <c r="T96" s="14" t="n">
        <v>2114</v>
      </c>
      <c r="U96" s="14" t="n">
        <v>5704</v>
      </c>
      <c r="V96" s="14"/>
      <c r="W96" s="14" t="n">
        <v>2153</v>
      </c>
    </row>
    <row r="97" customFormat="false" ht="13.5" hidden="false" customHeight="false" outlineLevel="0" collapsed="false">
      <c r="A97" s="30" t="s">
        <v>18</v>
      </c>
      <c r="B97" s="12"/>
      <c r="C97" s="12" t="n">
        <v>27003</v>
      </c>
      <c r="D97" s="12" t="n">
        <v>30452</v>
      </c>
      <c r="E97" s="12" t="n">
        <v>22954</v>
      </c>
      <c r="F97" s="12" t="n">
        <v>21581</v>
      </c>
      <c r="G97" s="12" t="n">
        <v>20538</v>
      </c>
      <c r="H97" s="14" t="n">
        <v>21205</v>
      </c>
      <c r="I97" s="14" t="n">
        <v>15908</v>
      </c>
      <c r="J97" s="14" t="n">
        <v>17168</v>
      </c>
      <c r="K97" s="14" t="n">
        <v>13710</v>
      </c>
      <c r="L97" s="14" t="n">
        <v>11340</v>
      </c>
      <c r="M97" s="14" t="n">
        <v>20896</v>
      </c>
      <c r="N97" s="14" t="n">
        <v>16790</v>
      </c>
      <c r="O97" s="14" t="n">
        <v>13179</v>
      </c>
      <c r="P97" s="14" t="n">
        <v>7177</v>
      </c>
      <c r="Q97" s="14" t="n">
        <v>5835</v>
      </c>
      <c r="R97" s="14" t="n">
        <v>3573</v>
      </c>
      <c r="S97" s="14" t="n">
        <v>9105</v>
      </c>
      <c r="T97" s="14" t="n">
        <f aca="false">-S113</f>
        <v>-0</v>
      </c>
      <c r="U97" s="14" t="n">
        <v>6239</v>
      </c>
      <c r="V97" s="14"/>
      <c r="W97" s="14" t="n">
        <v>2653</v>
      </c>
    </row>
    <row r="98" customFormat="false" ht="13.5" hidden="false" customHeight="false" outlineLevel="0" collapsed="false">
      <c r="A98" s="30" t="s">
        <v>32</v>
      </c>
      <c r="B98" s="12"/>
      <c r="C98" s="12" t="n">
        <v>18358</v>
      </c>
      <c r="D98" s="12" t="n">
        <v>28954</v>
      </c>
      <c r="E98" s="12" t="n">
        <v>23632</v>
      </c>
      <c r="F98" s="12" t="n">
        <v>18746</v>
      </c>
      <c r="G98" s="12" t="n">
        <v>20949</v>
      </c>
      <c r="H98" s="14" t="n">
        <v>19055</v>
      </c>
      <c r="I98" s="14" t="n">
        <v>12852</v>
      </c>
      <c r="J98" s="14" t="n">
        <v>12784</v>
      </c>
      <c r="K98" s="14" t="n">
        <v>12148</v>
      </c>
      <c r="L98" s="14" t="n">
        <v>18213</v>
      </c>
      <c r="M98" s="14" t="n">
        <v>13126</v>
      </c>
      <c r="N98" s="14" t="n">
        <v>16201</v>
      </c>
      <c r="O98" s="14" t="n">
        <v>9235</v>
      </c>
      <c r="P98" s="14" t="n">
        <v>7671</v>
      </c>
      <c r="Q98" s="14" t="n">
        <v>3685</v>
      </c>
      <c r="R98" s="14" t="n">
        <v>9233</v>
      </c>
      <c r="S98" s="14" t="n">
        <v>7647</v>
      </c>
      <c r="T98" s="14" t="n">
        <v>0</v>
      </c>
      <c r="U98" s="14" t="n">
        <v>7879</v>
      </c>
      <c r="V98" s="14"/>
      <c r="W98" s="14"/>
    </row>
    <row r="99" customFormat="false" ht="13.5" hidden="false" customHeight="false" outlineLevel="0" collapsed="false">
      <c r="A99" s="30" t="s">
        <v>33</v>
      </c>
      <c r="B99" s="12"/>
      <c r="C99" s="12" t="n">
        <v>22712</v>
      </c>
      <c r="D99" s="12" t="n">
        <v>28312</v>
      </c>
      <c r="E99" s="12" t="n">
        <v>24952</v>
      </c>
      <c r="F99" s="12" t="n">
        <v>20750</v>
      </c>
      <c r="G99" s="12" t="n">
        <v>24002</v>
      </c>
      <c r="H99" s="14" t="n">
        <v>11908</v>
      </c>
      <c r="I99" s="14" t="n">
        <v>15620</v>
      </c>
      <c r="J99" s="14" t="n">
        <v>15355</v>
      </c>
      <c r="K99" s="14" t="n">
        <v>13879</v>
      </c>
      <c r="L99" s="14" t="n">
        <v>17187</v>
      </c>
      <c r="M99" s="14" t="n">
        <v>15582</v>
      </c>
      <c r="N99" s="14" t="n">
        <v>13672</v>
      </c>
      <c r="O99" s="14" t="n">
        <v>9024</v>
      </c>
      <c r="P99" s="14" t="n">
        <v>8784</v>
      </c>
      <c r="Q99" s="14" t="n">
        <v>5945</v>
      </c>
      <c r="R99" s="14" t="n">
        <v>11795</v>
      </c>
      <c r="S99" s="14" t="n">
        <v>7037</v>
      </c>
      <c r="T99" s="14" t="n">
        <v>6974</v>
      </c>
      <c r="U99" s="14" t="n">
        <v>5800</v>
      </c>
      <c r="V99" s="14" t="n">
        <v>1397</v>
      </c>
      <c r="W99" s="14"/>
    </row>
    <row r="100" customFormat="false" ht="13.5" hidden="false" customHeight="false" outlineLevel="0" collapsed="false">
      <c r="A100" s="30" t="s">
        <v>21</v>
      </c>
      <c r="B100" s="12"/>
      <c r="C100" s="12" t="n">
        <v>26403</v>
      </c>
      <c r="D100" s="12" t="n">
        <v>25137</v>
      </c>
      <c r="E100" s="12" t="n">
        <v>21213</v>
      </c>
      <c r="F100" s="12" t="n">
        <v>20928</v>
      </c>
      <c r="G100" s="12" t="n">
        <v>19600</v>
      </c>
      <c r="H100" s="14" t="n">
        <v>21163</v>
      </c>
      <c r="I100" s="14" t="n">
        <v>14626</v>
      </c>
      <c r="J100" s="14" t="n">
        <v>13527</v>
      </c>
      <c r="K100" s="14" t="n">
        <v>13251</v>
      </c>
      <c r="L100" s="14" t="n">
        <v>14440</v>
      </c>
      <c r="M100" s="14" t="n">
        <v>10951</v>
      </c>
      <c r="N100" s="14" t="n">
        <v>12137</v>
      </c>
      <c r="O100" s="14" t="n">
        <v>4760</v>
      </c>
      <c r="P100" s="14" t="n">
        <v>6262</v>
      </c>
      <c r="Q100" s="14" t="n">
        <v>14210</v>
      </c>
      <c r="R100" s="14" t="n">
        <v>9060</v>
      </c>
      <c r="S100" s="14" t="n">
        <v>6379</v>
      </c>
      <c r="T100" s="14" t="n">
        <v>6443</v>
      </c>
      <c r="U100" s="14" t="n">
        <v>5612</v>
      </c>
      <c r="V100" s="14" t="n">
        <v>5544</v>
      </c>
      <c r="W100" s="14"/>
    </row>
    <row r="101" customFormat="false" ht="13.5" hidden="false" customHeight="false" outlineLevel="0" collapsed="false">
      <c r="A101" s="30" t="s">
        <v>22</v>
      </c>
      <c r="B101" s="12"/>
      <c r="C101" s="12" t="n">
        <v>18727</v>
      </c>
      <c r="D101" s="12" t="n">
        <v>23769</v>
      </c>
      <c r="E101" s="12" t="n">
        <v>21527</v>
      </c>
      <c r="F101" s="12" t="n">
        <v>9620</v>
      </c>
      <c r="G101" s="12" t="s">
        <v>43</v>
      </c>
      <c r="H101" s="14" t="n">
        <v>15145</v>
      </c>
      <c r="I101" s="14" t="n">
        <v>16304</v>
      </c>
      <c r="J101" s="14" t="n">
        <v>15014</v>
      </c>
      <c r="K101" s="14" t="n">
        <v>10913</v>
      </c>
      <c r="L101" s="14" t="n">
        <v>3245</v>
      </c>
      <c r="M101" s="14" t="n">
        <v>11714</v>
      </c>
      <c r="N101" s="14" t="n">
        <v>14073</v>
      </c>
      <c r="O101" s="14" t="n">
        <v>7589</v>
      </c>
      <c r="P101" s="14" t="n">
        <v>2168</v>
      </c>
      <c r="Q101" s="14" t="n">
        <v>10690</v>
      </c>
      <c r="R101" s="14" t="n">
        <v>5202</v>
      </c>
      <c r="S101" s="14" t="n">
        <v>4667</v>
      </c>
      <c r="T101" s="14" t="n">
        <v>4963</v>
      </c>
      <c r="U101" s="14" t="n">
        <v>5847</v>
      </c>
      <c r="V101" s="14" t="n">
        <v>5254</v>
      </c>
      <c r="W101" s="14"/>
    </row>
    <row r="102" customFormat="false" ht="13.5" hidden="false" customHeight="false" outlineLevel="0" collapsed="false">
      <c r="A102" s="30" t="s">
        <v>23</v>
      </c>
      <c r="B102" s="12"/>
      <c r="C102" s="12" t="n">
        <v>14607</v>
      </c>
      <c r="D102" s="12" t="n">
        <v>18544</v>
      </c>
      <c r="E102" s="12" t="n">
        <v>21210</v>
      </c>
      <c r="F102" s="12" t="n">
        <v>23065</v>
      </c>
      <c r="G102" s="12" t="n">
        <v>4878</v>
      </c>
      <c r="H102" s="14" t="n">
        <v>22157</v>
      </c>
      <c r="I102" s="14" t="n">
        <v>3882</v>
      </c>
      <c r="J102" s="14" t="n">
        <v>15458</v>
      </c>
      <c r="K102" s="14" t="n">
        <v>20720</v>
      </c>
      <c r="L102" s="14" t="n">
        <v>18543</v>
      </c>
      <c r="M102" s="14" t="n">
        <v>10521</v>
      </c>
      <c r="N102" s="14" t="n">
        <v>12474</v>
      </c>
      <c r="O102" s="14" t="n">
        <v>8343</v>
      </c>
      <c r="P102" s="14" t="n">
        <v>7686</v>
      </c>
      <c r="Q102" s="14" t="n">
        <v>12490</v>
      </c>
      <c r="R102" s="14" t="n">
        <v>5034</v>
      </c>
      <c r="S102" s="14" t="n">
        <v>4640</v>
      </c>
      <c r="T102" s="14" t="n">
        <v>5355</v>
      </c>
      <c r="U102" s="14" t="n">
        <v>4493</v>
      </c>
      <c r="V102" s="14" t="n">
        <v>3013</v>
      </c>
      <c r="W102" s="14"/>
    </row>
    <row r="103" customFormat="false" ht="13.5" hidden="false" customHeight="false" outlineLevel="0" collapsed="false">
      <c r="A103" s="30" t="s">
        <v>24</v>
      </c>
      <c r="B103" s="12"/>
      <c r="C103" s="12" t="n">
        <v>28495</v>
      </c>
      <c r="D103" s="12" t="n">
        <v>32044</v>
      </c>
      <c r="E103" s="12" t="n">
        <v>22199</v>
      </c>
      <c r="F103" s="12" t="n">
        <v>18634</v>
      </c>
      <c r="G103" s="12" t="n">
        <v>24450</v>
      </c>
      <c r="H103" s="14" t="n">
        <v>20338</v>
      </c>
      <c r="I103" s="14" t="n">
        <v>20748</v>
      </c>
      <c r="J103" s="14" t="n">
        <v>18885</v>
      </c>
      <c r="K103" s="14" t="n">
        <v>15725</v>
      </c>
      <c r="L103" s="14" t="n">
        <v>17882</v>
      </c>
      <c r="M103" s="14" t="n">
        <v>9868</v>
      </c>
      <c r="N103" s="14" t="n">
        <v>12123</v>
      </c>
      <c r="O103" s="14" t="n">
        <v>8149</v>
      </c>
      <c r="P103" s="14" t="n">
        <v>5725</v>
      </c>
      <c r="Q103" s="14" t="n">
        <v>11200</v>
      </c>
      <c r="R103" s="14" t="n">
        <v>9890</v>
      </c>
      <c r="S103" s="14" t="n">
        <v>4466</v>
      </c>
      <c r="T103" s="14" t="n">
        <v>5518</v>
      </c>
      <c r="U103" s="14" t="n">
        <v>5988</v>
      </c>
      <c r="V103" s="14" t="n">
        <v>1936</v>
      </c>
      <c r="W103" s="14"/>
    </row>
    <row r="104" customFormat="false" ht="13.5" hidden="false" customHeight="false" outlineLevel="0" collapsed="false">
      <c r="A104" s="30" t="s">
        <v>25</v>
      </c>
      <c r="B104" s="12"/>
      <c r="C104" s="12" t="n">
        <v>30166</v>
      </c>
      <c r="D104" s="12" t="n">
        <v>28903</v>
      </c>
      <c r="E104" s="12" t="n">
        <v>18958</v>
      </c>
      <c r="F104" s="12" t="n">
        <v>20837</v>
      </c>
      <c r="G104" s="12" t="n">
        <v>20457</v>
      </c>
      <c r="H104" s="14" t="n">
        <v>20225</v>
      </c>
      <c r="I104" s="14" t="n">
        <v>16463</v>
      </c>
      <c r="J104" s="14" t="n">
        <v>20414</v>
      </c>
      <c r="K104" s="14" t="n">
        <v>14750</v>
      </c>
      <c r="L104" s="14" t="n">
        <v>17965</v>
      </c>
      <c r="M104" s="14" t="n">
        <v>8707</v>
      </c>
      <c r="N104" s="14" t="n">
        <v>5156</v>
      </c>
      <c r="O104" s="14" t="n">
        <v>10102</v>
      </c>
      <c r="P104" s="14" t="n">
        <v>5215</v>
      </c>
      <c r="Q104" s="14" t="n">
        <v>10875</v>
      </c>
      <c r="R104" s="14" t="n">
        <v>9195</v>
      </c>
      <c r="S104" s="14" t="n">
        <v>5116</v>
      </c>
      <c r="T104" s="14" t="n">
        <v>6445</v>
      </c>
      <c r="U104" s="14" t="n">
        <v>6937</v>
      </c>
      <c r="V104" s="14" t="n">
        <v>833</v>
      </c>
      <c r="W104" s="14"/>
    </row>
    <row r="105" customFormat="false" ht="13.5" hidden="false" customHeight="false" outlineLevel="0" collapsed="false">
      <c r="A105" s="30" t="s">
        <v>26</v>
      </c>
      <c r="B105" s="12"/>
      <c r="C105" s="12" t="n">
        <v>15690</v>
      </c>
      <c r="D105" s="12" t="n">
        <v>32078</v>
      </c>
      <c r="E105" s="12" t="n">
        <v>14796</v>
      </c>
      <c r="F105" s="12" t="n">
        <v>25994</v>
      </c>
      <c r="G105" s="12" t="n">
        <v>25203</v>
      </c>
      <c r="H105" s="14" t="n">
        <v>19428</v>
      </c>
      <c r="I105" s="14" t="n">
        <v>18482</v>
      </c>
      <c r="J105" s="14" t="n">
        <v>16469</v>
      </c>
      <c r="K105" s="14" t="n">
        <v>13742</v>
      </c>
      <c r="L105" s="14" t="n">
        <v>3320</v>
      </c>
      <c r="M105" s="14" t="n">
        <v>15127</v>
      </c>
      <c r="N105" s="14" t="n">
        <v>7358</v>
      </c>
      <c r="O105" s="14" t="n">
        <v>7847</v>
      </c>
      <c r="P105" s="14" t="n">
        <v>5341</v>
      </c>
      <c r="Q105" s="14" t="n">
        <v>8850</v>
      </c>
      <c r="R105" s="14" t="n">
        <v>9184</v>
      </c>
      <c r="S105" s="14" t="n">
        <v>8937</v>
      </c>
      <c r="T105" s="14" t="n">
        <v>4577</v>
      </c>
      <c r="U105" s="14" t="n">
        <v>0</v>
      </c>
      <c r="V105" s="14" t="n">
        <v>1804</v>
      </c>
      <c r="W105" s="14"/>
    </row>
    <row r="106" customFormat="false" ht="14" hidden="false" customHeight="false" outlineLevel="0" collapsed="false">
      <c r="A106" s="31" t="s">
        <v>27</v>
      </c>
      <c r="B106" s="32" t="n">
        <v>13000</v>
      </c>
      <c r="C106" s="32" t="n">
        <v>26685</v>
      </c>
      <c r="D106" s="32" t="n">
        <v>26317</v>
      </c>
      <c r="E106" s="32" t="n">
        <v>18191</v>
      </c>
      <c r="F106" s="32" t="n">
        <v>24742</v>
      </c>
      <c r="G106" s="32" t="n">
        <v>23157</v>
      </c>
      <c r="H106" s="33" t="n">
        <v>18224</v>
      </c>
      <c r="I106" s="33" t="n">
        <v>19901</v>
      </c>
      <c r="J106" s="33" t="n">
        <v>14461</v>
      </c>
      <c r="K106" s="33" t="n">
        <v>11496</v>
      </c>
      <c r="L106" s="33" t="n">
        <v>0</v>
      </c>
      <c r="M106" s="33" t="n">
        <v>12421</v>
      </c>
      <c r="N106" s="43" t="n">
        <v>8477</v>
      </c>
      <c r="O106" s="43" t="n">
        <v>6686</v>
      </c>
      <c r="P106" s="43" t="n">
        <v>4000</v>
      </c>
      <c r="Q106" s="43" t="n">
        <v>12000</v>
      </c>
      <c r="R106" s="43" t="n">
        <v>8708</v>
      </c>
      <c r="S106" s="43" t="n">
        <v>6717</v>
      </c>
      <c r="T106" s="43" t="n">
        <v>10293</v>
      </c>
      <c r="U106" s="43" t="n">
        <v>1898</v>
      </c>
      <c r="V106" s="43" t="n">
        <v>0</v>
      </c>
      <c r="W106" s="43"/>
    </row>
    <row r="107" customFormat="false" ht="13.5" hidden="false" customHeight="false" outlineLevel="0" collapsed="false">
      <c r="A107" s="7" t="s">
        <v>14</v>
      </c>
      <c r="B107" s="21" t="n">
        <f aca="false">+B106</f>
        <v>13000</v>
      </c>
      <c r="C107" s="21" t="n">
        <f aca="false">+SUM(C95:C106)</f>
        <v>255514</v>
      </c>
      <c r="D107" s="21" t="n">
        <f aca="false">+SUM(D95:D106)</f>
        <v>333515</v>
      </c>
      <c r="E107" s="21" t="n">
        <f aca="false">+SUM(E95:E106)</f>
        <v>254952</v>
      </c>
      <c r="F107" s="21" t="n">
        <f aca="false">+SUM(F95:F106)</f>
        <v>241006</v>
      </c>
      <c r="G107" s="21" t="n">
        <f aca="false">+SUM(G95:G106)</f>
        <v>227186</v>
      </c>
      <c r="H107" s="22" t="n">
        <f aca="false">+SUM(H95:H106)</f>
        <v>231013</v>
      </c>
      <c r="I107" s="22" t="n">
        <f aca="false">+SUM(I95:I106)</f>
        <v>193568</v>
      </c>
      <c r="J107" s="22" t="n">
        <f aca="false">+SUM(J95:J106)</f>
        <v>196675</v>
      </c>
      <c r="K107" s="22" t="n">
        <f aca="false">+SUM(K95:K106)</f>
        <v>170414</v>
      </c>
      <c r="L107" s="22" t="n">
        <f aca="false">+SUM(L95:L106)</f>
        <v>138535</v>
      </c>
      <c r="M107" s="22" t="n">
        <f aca="false">+SUM(M95:M106)</f>
        <v>138398</v>
      </c>
      <c r="N107" s="22" t="n">
        <f aca="false">+SUM(N95:N106)</f>
        <v>127874</v>
      </c>
      <c r="O107" s="22" t="n">
        <f aca="false">+SUM(O95:O106)</f>
        <v>98546</v>
      </c>
      <c r="P107" s="22" t="n">
        <f aca="false">+SUM(P95:P106)</f>
        <v>76847</v>
      </c>
      <c r="Q107" s="22" t="n">
        <f aca="false">+SUM(Q95:Q106)</f>
        <v>112595</v>
      </c>
      <c r="R107" s="22" t="n">
        <f aca="false">+SUM(R95:R106)</f>
        <v>92228</v>
      </c>
      <c r="S107" s="22" t="n">
        <f aca="false">+SUM(S95:S106)</f>
        <v>79698</v>
      </c>
      <c r="T107" s="22" t="n">
        <f aca="false">+SUM(T95:T106)</f>
        <v>58224</v>
      </c>
      <c r="U107" s="22" t="n">
        <f aca="false">+SUM(U95:U106)</f>
        <v>64137</v>
      </c>
      <c r="V107" s="22" t="n">
        <f aca="false">+SUM(V95:V106)</f>
        <v>19781</v>
      </c>
      <c r="W107" s="22" t="n">
        <f aca="false">+SUM(W95:W106)</f>
        <v>7114</v>
      </c>
    </row>
    <row r="108" customFormat="false" ht="13.5" hidden="false" customHeight="false" outlineLevel="0" collapsed="false">
      <c r="A108" s="11" t="s">
        <v>28</v>
      </c>
      <c r="B108" s="12"/>
      <c r="C108" s="35" t="n">
        <f aca="false">+C107/12</f>
        <v>21292.8333333333</v>
      </c>
      <c r="D108" s="35" t="n">
        <f aca="false">+D107/12</f>
        <v>27792.9166666667</v>
      </c>
      <c r="E108" s="35" t="n">
        <f aca="false">+E107/12</f>
        <v>21246</v>
      </c>
      <c r="F108" s="35" t="n">
        <f aca="false">+F107/12</f>
        <v>20083.8333333333</v>
      </c>
      <c r="G108" s="35" t="n">
        <f aca="false">+G107/12</f>
        <v>18932.1666666667</v>
      </c>
      <c r="H108" s="36" t="n">
        <f aca="false">+H107/12</f>
        <v>19251.0833333333</v>
      </c>
      <c r="I108" s="36" t="n">
        <f aca="false">+I107/12</f>
        <v>16130.6666666667</v>
      </c>
      <c r="J108" s="36" t="n">
        <f aca="false">+J107/12</f>
        <v>16389.5833333333</v>
      </c>
      <c r="K108" s="36" t="n">
        <f aca="false">+K107/12</f>
        <v>14201.1666666667</v>
      </c>
      <c r="L108" s="36" t="n">
        <f aca="false">+L107/12</f>
        <v>11544.5833333333</v>
      </c>
      <c r="M108" s="36" t="n">
        <f aca="false">+M107/12</f>
        <v>11533.1666666667</v>
      </c>
      <c r="N108" s="36" t="n">
        <f aca="false">+N107/12</f>
        <v>10656.1666666667</v>
      </c>
      <c r="O108" s="36" t="n">
        <f aca="false">+O107/12</f>
        <v>8212.16666666667</v>
      </c>
      <c r="P108" s="36" t="n">
        <f aca="false">+P107/12</f>
        <v>6403.91666666667</v>
      </c>
      <c r="Q108" s="36" t="n">
        <f aca="false">+Q107/12</f>
        <v>9382.91666666667</v>
      </c>
      <c r="R108" s="36" t="n">
        <f aca="false">+R107/12</f>
        <v>7685.66666666667</v>
      </c>
      <c r="S108" s="36" t="n">
        <f aca="false">+S107/12</f>
        <v>6641.5</v>
      </c>
      <c r="T108" s="36" t="n">
        <f aca="false">+T107/12</f>
        <v>4852</v>
      </c>
      <c r="U108" s="36" t="n">
        <f aca="false">+U107/12</f>
        <v>5344.75</v>
      </c>
      <c r="V108" s="36" t="n">
        <f aca="false">+V107/12</f>
        <v>1648.41666666667</v>
      </c>
      <c r="W108" s="36"/>
    </row>
    <row r="109" customFormat="false" ht="14" hidden="false" customHeight="false" outlineLevel="0" collapsed="false">
      <c r="A109" s="23" t="s">
        <v>15</v>
      </c>
      <c r="B109" s="32"/>
      <c r="C109" s="32"/>
      <c r="D109" s="32"/>
      <c r="E109" s="32"/>
      <c r="F109" s="32"/>
      <c r="G109" s="32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 t="n">
        <f aca="false">+SUM(B107:W107)</f>
        <v>3130820</v>
      </c>
    </row>
    <row r="110" customFormat="false" ht="13.5" hidden="false" customHeight="false" outlineLevel="0" collapsed="false">
      <c r="A110" s="26" t="s">
        <v>52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3.5" hidden="false" customHeight="false" outlineLevel="0" collapsed="false">
      <c r="A111" s="26" t="s">
        <v>53</v>
      </c>
    </row>
    <row r="112" customFormat="false" ht="14" hidden="false" customHeight="false" outlineLevel="0" collapsed="false"/>
    <row r="113" customFormat="false" ht="14" hidden="false" customHeight="false" outlineLevel="0" collapsed="false">
      <c r="A113" s="4" t="s">
        <v>7</v>
      </c>
      <c r="B113" s="5" t="n">
        <v>2008</v>
      </c>
      <c r="C113" s="5" t="n">
        <v>2009</v>
      </c>
      <c r="D113" s="5" t="n">
        <v>2010</v>
      </c>
      <c r="E113" s="5" t="n">
        <v>2011</v>
      </c>
      <c r="F113" s="5" t="n">
        <v>2012</v>
      </c>
      <c r="G113" s="5" t="n">
        <v>2013</v>
      </c>
      <c r="H113" s="6" t="n">
        <v>2014</v>
      </c>
      <c r="I113" s="6" t="n">
        <v>2015</v>
      </c>
      <c r="J113" s="6" t="n">
        <v>2016</v>
      </c>
      <c r="K113" s="6" t="n">
        <v>2017</v>
      </c>
      <c r="L113" s="6" t="n">
        <v>2018</v>
      </c>
      <c r="M113" s="6" t="n">
        <v>2019</v>
      </c>
      <c r="N113" s="6" t="n">
        <v>2020</v>
      </c>
      <c r="O113" s="6" t="n">
        <v>2021</v>
      </c>
      <c r="P113" s="6" t="n">
        <v>2022</v>
      </c>
      <c r="Q113" s="6" t="n">
        <v>2023</v>
      </c>
    </row>
    <row r="114" customFormat="false" ht="13.5" hidden="false" customHeight="false" outlineLevel="0" collapsed="false">
      <c r="A114" s="29" t="s">
        <v>16</v>
      </c>
      <c r="B114" s="8"/>
      <c r="C114" s="8" t="n">
        <v>4586</v>
      </c>
      <c r="D114" s="8"/>
      <c r="E114" s="8" t="n">
        <v>2172</v>
      </c>
      <c r="F114" s="8"/>
      <c r="G114" s="8"/>
      <c r="H114" s="10" t="n">
        <v>11654</v>
      </c>
      <c r="I114" s="10" t="n">
        <v>1401</v>
      </c>
      <c r="J114" s="10"/>
      <c r="K114" s="10" t="n">
        <v>18018</v>
      </c>
      <c r="L114" s="10" t="n">
        <v>23133</v>
      </c>
      <c r="M114" s="10" t="n">
        <v>19853</v>
      </c>
      <c r="N114" s="10" t="n">
        <v>19420</v>
      </c>
      <c r="O114" s="10" t="n">
        <v>12400</v>
      </c>
      <c r="P114" s="10" t="n">
        <v>14711</v>
      </c>
      <c r="Q114" s="10" t="n">
        <v>10303</v>
      </c>
    </row>
    <row r="115" customFormat="false" ht="13.5" hidden="false" customHeight="false" outlineLevel="0" collapsed="false">
      <c r="A115" s="30" t="s">
        <v>17</v>
      </c>
      <c r="B115" s="12"/>
      <c r="C115" s="12" t="n">
        <v>6107</v>
      </c>
      <c r="D115" s="12"/>
      <c r="E115" s="12" t="n">
        <v>2921</v>
      </c>
      <c r="F115" s="12"/>
      <c r="G115" s="12"/>
      <c r="H115" s="14" t="n">
        <v>7329</v>
      </c>
      <c r="I115" s="14" t="n">
        <v>4724</v>
      </c>
      <c r="J115" s="14"/>
      <c r="K115" s="14" t="n">
        <v>19973</v>
      </c>
      <c r="L115" s="14" t="n">
        <v>17129</v>
      </c>
      <c r="M115" s="14" t="n">
        <v>13932</v>
      </c>
      <c r="N115" s="14" t="n">
        <v>13564</v>
      </c>
      <c r="O115" s="14" t="n">
        <v>6965</v>
      </c>
      <c r="P115" s="14" t="n">
        <v>14431</v>
      </c>
      <c r="Q115" s="14" t="n">
        <v>11792</v>
      </c>
    </row>
    <row r="116" customFormat="false" ht="13.5" hidden="false" customHeight="false" outlineLevel="0" collapsed="false">
      <c r="A116" s="30" t="s">
        <v>18</v>
      </c>
      <c r="B116" s="12"/>
      <c r="C116" s="12" t="n">
        <v>6362</v>
      </c>
      <c r="D116" s="12"/>
      <c r="E116" s="12" t="n">
        <v>1324</v>
      </c>
      <c r="F116" s="12"/>
      <c r="G116" s="12"/>
      <c r="H116" s="14" t="n">
        <v>6932</v>
      </c>
      <c r="I116" s="14" t="n">
        <v>6791</v>
      </c>
      <c r="J116" s="44" t="n">
        <v>8609</v>
      </c>
      <c r="K116" s="44" t="n">
        <v>22798</v>
      </c>
      <c r="L116" s="44" t="n">
        <v>16638</v>
      </c>
      <c r="M116" s="44" t="n">
        <v>18139</v>
      </c>
      <c r="N116" s="44" t="n">
        <v>12164</v>
      </c>
      <c r="O116" s="44" t="n">
        <v>11591</v>
      </c>
      <c r="P116" s="44" t="n">
        <v>12051</v>
      </c>
      <c r="Q116" s="44" t="n">
        <v>11205</v>
      </c>
    </row>
    <row r="117" customFormat="false" ht="13.5" hidden="false" customHeight="false" outlineLevel="0" collapsed="false">
      <c r="A117" s="30" t="s">
        <v>32</v>
      </c>
      <c r="B117" s="12"/>
      <c r="C117" s="12" t="n">
        <v>5418</v>
      </c>
      <c r="D117" s="12"/>
      <c r="E117" s="12" t="n">
        <v>2540</v>
      </c>
      <c r="F117" s="12"/>
      <c r="G117" s="12"/>
      <c r="H117" s="14" t="n">
        <v>12913</v>
      </c>
      <c r="I117" s="14" t="n">
        <v>6649</v>
      </c>
      <c r="J117" s="44" t="n">
        <v>15113</v>
      </c>
      <c r="K117" s="44" t="n">
        <v>20414</v>
      </c>
      <c r="L117" s="44" t="n">
        <v>17166</v>
      </c>
      <c r="M117" s="44" t="n">
        <v>8477</v>
      </c>
      <c r="N117" s="44" t="n">
        <v>7152</v>
      </c>
      <c r="O117" s="44" t="n">
        <v>8760</v>
      </c>
      <c r="P117" s="44" t="n">
        <v>12349</v>
      </c>
      <c r="Q117" s="44"/>
    </row>
    <row r="118" customFormat="false" ht="13.5" hidden="false" customHeight="false" outlineLevel="0" collapsed="false">
      <c r="A118" s="30" t="s">
        <v>33</v>
      </c>
      <c r="B118" s="12"/>
      <c r="C118" s="12" t="n">
        <v>2760</v>
      </c>
      <c r="D118" s="12"/>
      <c r="E118" s="12" t="n">
        <v>3802</v>
      </c>
      <c r="F118" s="12"/>
      <c r="G118" s="12"/>
      <c r="H118" s="14" t="n">
        <v>7333</v>
      </c>
      <c r="I118" s="14" t="n">
        <v>4522</v>
      </c>
      <c r="J118" s="44" t="n">
        <v>25478</v>
      </c>
      <c r="K118" s="44" t="n">
        <v>20412</v>
      </c>
      <c r="L118" s="44" t="n">
        <v>16678</v>
      </c>
      <c r="M118" s="44" t="n">
        <v>11083</v>
      </c>
      <c r="N118" s="44" t="n">
        <v>5890</v>
      </c>
      <c r="O118" s="44" t="n">
        <v>8715</v>
      </c>
      <c r="P118" s="44" t="n">
        <v>14449</v>
      </c>
      <c r="Q118" s="44"/>
    </row>
    <row r="119" customFormat="false" ht="13.5" hidden="false" customHeight="false" outlineLevel="0" collapsed="false">
      <c r="A119" s="30" t="s">
        <v>21</v>
      </c>
      <c r="B119" s="12" t="n">
        <v>7315</v>
      </c>
      <c r="C119" s="12" t="n">
        <v>4368</v>
      </c>
      <c r="D119" s="12" t="n">
        <v>2811</v>
      </c>
      <c r="E119" s="12" t="n">
        <v>3419</v>
      </c>
      <c r="F119" s="12"/>
      <c r="G119" s="12"/>
      <c r="H119" s="14" t="n">
        <v>9007</v>
      </c>
      <c r="I119" s="14"/>
      <c r="J119" s="44" t="n">
        <v>19316</v>
      </c>
      <c r="K119" s="44" t="n">
        <v>8609</v>
      </c>
      <c r="L119" s="44" t="n">
        <v>11738</v>
      </c>
      <c r="M119" s="44" t="n">
        <v>13208</v>
      </c>
      <c r="N119" s="44" t="n">
        <v>9173</v>
      </c>
      <c r="O119" s="44" t="n">
        <v>7907</v>
      </c>
      <c r="P119" s="44" t="n">
        <v>12638</v>
      </c>
      <c r="Q119" s="44"/>
    </row>
    <row r="120" customFormat="false" ht="13.5" hidden="false" customHeight="false" outlineLevel="0" collapsed="false">
      <c r="A120" s="30" t="s">
        <v>22</v>
      </c>
      <c r="B120" s="12" t="n">
        <v>12280</v>
      </c>
      <c r="C120" s="12" t="n">
        <v>4232</v>
      </c>
      <c r="D120" s="12" t="n">
        <v>7654</v>
      </c>
      <c r="E120" s="12" t="n">
        <v>5615</v>
      </c>
      <c r="F120" s="12"/>
      <c r="G120" s="12"/>
      <c r="H120" s="14" t="n">
        <v>10430</v>
      </c>
      <c r="I120" s="14"/>
      <c r="J120" s="14" t="n">
        <v>20793</v>
      </c>
      <c r="K120" s="14" t="n">
        <v>19722</v>
      </c>
      <c r="L120" s="14" t="n">
        <v>9799</v>
      </c>
      <c r="M120" s="14" t="n">
        <v>8693</v>
      </c>
      <c r="N120" s="14" t="n">
        <v>7993</v>
      </c>
      <c r="O120" s="14" t="n">
        <v>10200</v>
      </c>
      <c r="P120" s="14" t="n">
        <v>10893</v>
      </c>
      <c r="Q120" s="14"/>
    </row>
    <row r="121" customFormat="false" ht="13.5" hidden="false" customHeight="false" outlineLevel="0" collapsed="false">
      <c r="A121" s="30" t="s">
        <v>23</v>
      </c>
      <c r="B121" s="12" t="n">
        <v>9799</v>
      </c>
      <c r="C121" s="12" t="n">
        <v>7478</v>
      </c>
      <c r="D121" s="12" t="n">
        <v>8864</v>
      </c>
      <c r="E121" s="12" t="n">
        <v>2318</v>
      </c>
      <c r="F121" s="12"/>
      <c r="G121" s="12"/>
      <c r="H121" s="14" t="n">
        <v>7586</v>
      </c>
      <c r="I121" s="14"/>
      <c r="J121" s="14" t="n">
        <v>23622</v>
      </c>
      <c r="K121" s="14" t="n">
        <v>19373</v>
      </c>
      <c r="L121" s="14" t="n">
        <v>13293</v>
      </c>
      <c r="M121" s="14" t="n">
        <v>10093</v>
      </c>
      <c r="N121" s="14" t="n">
        <v>5000</v>
      </c>
      <c r="O121" s="14" t="n">
        <v>8247</v>
      </c>
      <c r="P121" s="14" t="n">
        <v>10130</v>
      </c>
      <c r="Q121" s="14"/>
    </row>
    <row r="122" customFormat="false" ht="13.5" hidden="false" customHeight="false" outlineLevel="0" collapsed="false">
      <c r="A122" s="30" t="s">
        <v>24</v>
      </c>
      <c r="B122" s="12" t="n">
        <v>8849</v>
      </c>
      <c r="C122" s="12" t="n">
        <v>2027</v>
      </c>
      <c r="D122" s="12" t="n">
        <v>7594</v>
      </c>
      <c r="E122" s="12" t="n">
        <v>263</v>
      </c>
      <c r="F122" s="12"/>
      <c r="G122" s="12" t="n">
        <v>4639</v>
      </c>
      <c r="H122" s="14" t="n">
        <v>13238</v>
      </c>
      <c r="I122" s="14"/>
      <c r="J122" s="14" t="n">
        <v>19030</v>
      </c>
      <c r="K122" s="14" t="n">
        <v>19228</v>
      </c>
      <c r="L122" s="14" t="n">
        <v>14720</v>
      </c>
      <c r="M122" s="14" t="n">
        <v>13038</v>
      </c>
      <c r="N122" s="14" t="n">
        <v>12889</v>
      </c>
      <c r="O122" s="14" t="n">
        <v>9584</v>
      </c>
      <c r="P122" s="14" t="n">
        <v>11864</v>
      </c>
      <c r="Q122" s="14"/>
    </row>
    <row r="123" customFormat="false" ht="13.5" hidden="false" customHeight="false" outlineLevel="0" collapsed="false">
      <c r="A123" s="30" t="s">
        <v>25</v>
      </c>
      <c r="B123" s="12" t="n">
        <v>13732</v>
      </c>
      <c r="C123" s="12" t="n">
        <v>489</v>
      </c>
      <c r="D123" s="12" t="n">
        <v>4903</v>
      </c>
      <c r="E123" s="12" t="n">
        <v>144</v>
      </c>
      <c r="F123" s="12"/>
      <c r="G123" s="12" t="n">
        <v>5561</v>
      </c>
      <c r="H123" s="14" t="n">
        <v>4162</v>
      </c>
      <c r="I123" s="14"/>
      <c r="J123" s="14" t="n">
        <v>15880</v>
      </c>
      <c r="K123" s="14" t="n">
        <v>22062</v>
      </c>
      <c r="L123" s="14" t="n">
        <v>10492</v>
      </c>
      <c r="M123" s="14" t="n">
        <v>15205</v>
      </c>
      <c r="N123" s="14" t="n">
        <v>9247</v>
      </c>
      <c r="O123" s="14" t="n">
        <v>7646</v>
      </c>
      <c r="P123" s="14" t="n">
        <v>9285</v>
      </c>
      <c r="Q123" s="14"/>
    </row>
    <row r="124" customFormat="false" ht="13.5" hidden="false" customHeight="false" outlineLevel="0" collapsed="false">
      <c r="A124" s="30" t="s">
        <v>26</v>
      </c>
      <c r="B124" s="12" t="n">
        <v>8081</v>
      </c>
      <c r="C124" s="12"/>
      <c r="D124" s="12" t="n">
        <v>10568</v>
      </c>
      <c r="E124" s="12" t="n">
        <v>990</v>
      </c>
      <c r="F124" s="12"/>
      <c r="G124" s="12" t="n">
        <v>7938</v>
      </c>
      <c r="H124" s="14" t="n">
        <v>5258</v>
      </c>
      <c r="I124" s="14"/>
      <c r="J124" s="14" t="n">
        <v>14074</v>
      </c>
      <c r="K124" s="14" t="n">
        <v>15775</v>
      </c>
      <c r="L124" s="14" t="n">
        <v>14904</v>
      </c>
      <c r="M124" s="14" t="n">
        <v>18234</v>
      </c>
      <c r="N124" s="14" t="n">
        <v>8525</v>
      </c>
      <c r="O124" s="14" t="n">
        <v>10623</v>
      </c>
      <c r="P124" s="14" t="n">
        <v>11747</v>
      </c>
      <c r="Q124" s="14"/>
    </row>
    <row r="125" customFormat="false" ht="14" hidden="false" customHeight="false" outlineLevel="0" collapsed="false">
      <c r="A125" s="31" t="s">
        <v>27</v>
      </c>
      <c r="B125" s="32" t="n">
        <v>11349</v>
      </c>
      <c r="C125" s="32"/>
      <c r="D125" s="32"/>
      <c r="E125" s="32"/>
      <c r="F125" s="32"/>
      <c r="G125" s="32" t="n">
        <v>5133</v>
      </c>
      <c r="H125" s="33" t="n">
        <v>16427</v>
      </c>
      <c r="I125" s="33"/>
      <c r="J125" s="33" t="n">
        <v>19213</v>
      </c>
      <c r="K125" s="33" t="n">
        <v>22480</v>
      </c>
      <c r="L125" s="33" t="n">
        <v>17135</v>
      </c>
      <c r="M125" s="33" t="n">
        <v>19728</v>
      </c>
      <c r="N125" s="33" t="n">
        <v>12291</v>
      </c>
      <c r="O125" s="33" t="n">
        <v>11786</v>
      </c>
      <c r="P125" s="33" t="n">
        <v>8343</v>
      </c>
      <c r="Q125" s="33"/>
    </row>
    <row r="126" customFormat="false" ht="13.5" hidden="false" customHeight="false" outlineLevel="0" collapsed="false">
      <c r="A126" s="7" t="s">
        <v>14</v>
      </c>
      <c r="B126" s="21" t="n">
        <f aca="false">+SUM(B114:B125)</f>
        <v>71405</v>
      </c>
      <c r="C126" s="21" t="n">
        <f aca="false">+SUM(C114:C125)</f>
        <v>43827</v>
      </c>
      <c r="D126" s="21" t="n">
        <f aca="false">+SUM(D114:D125)</f>
        <v>42394</v>
      </c>
      <c r="E126" s="21" t="n">
        <f aca="false">+SUM(E114:E125)</f>
        <v>25508</v>
      </c>
      <c r="F126" s="21"/>
      <c r="G126" s="21" t="n">
        <f aca="false">+SUM(G122:G125)</f>
        <v>23271</v>
      </c>
      <c r="H126" s="22" t="n">
        <f aca="false">+SUM(H114:H125)</f>
        <v>112269</v>
      </c>
      <c r="I126" s="22" t="n">
        <f aca="false">+SUM(I114:I125)</f>
        <v>24087</v>
      </c>
      <c r="J126" s="22" t="n">
        <f aca="false">+SUM(J114:J125)</f>
        <v>181128</v>
      </c>
      <c r="K126" s="22" t="n">
        <f aca="false">+SUM(K114:K125)</f>
        <v>228864</v>
      </c>
      <c r="L126" s="22" t="n">
        <f aca="false">+SUM(L114:L125)</f>
        <v>182825</v>
      </c>
      <c r="M126" s="22" t="n">
        <f aca="false">+SUM(M114:M125)</f>
        <v>169683</v>
      </c>
      <c r="N126" s="22" t="n">
        <f aca="false">+SUM(N114:N125)</f>
        <v>123308</v>
      </c>
      <c r="O126" s="22" t="n">
        <f aca="false">+SUM(O114:O125)</f>
        <v>114424</v>
      </c>
      <c r="P126" s="22" t="n">
        <f aca="false">+SUM(P114:P125)</f>
        <v>142891</v>
      </c>
      <c r="Q126" s="22" t="n">
        <f aca="false">+SUM(Q114:Q125)</f>
        <v>33300</v>
      </c>
    </row>
    <row r="127" customFormat="false" ht="13.5" hidden="false" customHeight="false" outlineLevel="0" collapsed="false">
      <c r="A127" s="11" t="s">
        <v>28</v>
      </c>
      <c r="B127" s="35" t="n">
        <f aca="false">+B126/6.7</f>
        <v>10657.4626865672</v>
      </c>
      <c r="C127" s="35" t="n">
        <f aca="false">+C126/12</f>
        <v>3652.25</v>
      </c>
      <c r="D127" s="35" t="n">
        <f aca="false">+D126/12</f>
        <v>3532.83333333333</v>
      </c>
      <c r="E127" s="35"/>
      <c r="F127" s="35"/>
      <c r="G127" s="35" t="n">
        <f aca="false">+G126/4</f>
        <v>5817.75</v>
      </c>
      <c r="H127" s="36" t="n">
        <f aca="false">+H126/12</f>
        <v>9355.75</v>
      </c>
      <c r="I127" s="14"/>
      <c r="J127" s="36" t="n">
        <f aca="false">+J126/10</f>
        <v>18112.8</v>
      </c>
      <c r="K127" s="36" t="n">
        <f aca="false">+K126/12</f>
        <v>19072</v>
      </c>
      <c r="L127" s="36" t="n">
        <f aca="false">+L126/12</f>
        <v>15235.4166666667</v>
      </c>
      <c r="M127" s="36" t="n">
        <f aca="false">+M126/12</f>
        <v>14140.25</v>
      </c>
      <c r="N127" s="36" t="n">
        <f aca="false">+N126/12</f>
        <v>10275.6666666667</v>
      </c>
      <c r="O127" s="36" t="n">
        <f aca="false">+O126/12</f>
        <v>9535.33333333333</v>
      </c>
      <c r="P127" s="36"/>
      <c r="Q127" s="36"/>
    </row>
    <row r="128" customFormat="false" ht="14" hidden="false" customHeight="false" outlineLevel="0" collapsed="false">
      <c r="A128" s="23" t="s">
        <v>15</v>
      </c>
      <c r="B128" s="45"/>
      <c r="C128" s="45"/>
      <c r="D128" s="45"/>
      <c r="E128" s="45" t="n">
        <f aca="false">+SUM(B126:E126)</f>
        <v>183134</v>
      </c>
      <c r="F128" s="46"/>
      <c r="G128" s="45"/>
      <c r="H128" s="41"/>
      <c r="I128" s="41"/>
      <c r="J128" s="41"/>
      <c r="K128" s="41"/>
      <c r="L128" s="41"/>
      <c r="M128" s="41"/>
      <c r="N128" s="41"/>
      <c r="O128" s="41"/>
      <c r="P128" s="41"/>
      <c r="Q128" s="41" t="n">
        <f aca="false">+SUM(J126:Q126)</f>
        <v>1176423</v>
      </c>
    </row>
    <row r="129" customFormat="false" ht="13.5" hidden="false" customHeight="false" outlineLevel="0" collapsed="false">
      <c r="A129" s="26" t="s">
        <v>54</v>
      </c>
    </row>
    <row r="130" customFormat="false" ht="13.5" hidden="false" customHeight="false" outlineLevel="0" collapsed="false">
      <c r="A130" s="26" t="s">
        <v>55</v>
      </c>
    </row>
    <row r="131" customFormat="false" ht="13.5" hidden="false" customHeight="false" outlineLevel="0" collapsed="false">
      <c r="A131" s="26" t="s">
        <v>56</v>
      </c>
    </row>
    <row r="132" customFormat="false" ht="13.5" hidden="false" customHeight="false" outlineLevel="0" collapsed="false">
      <c r="A132" s="28" t="s">
        <v>57</v>
      </c>
    </row>
    <row r="133" customFormat="false" ht="13.5" hidden="false" customHeight="false" outlineLevel="0" collapsed="false">
      <c r="A133" s="28"/>
    </row>
    <row r="134" customFormat="false" ht="14" hidden="false" customHeight="false" outlineLevel="0" collapsed="false"/>
    <row r="135" customFormat="false" ht="14" hidden="false" customHeight="false" outlineLevel="0" collapsed="false">
      <c r="A135" s="4" t="s">
        <v>8</v>
      </c>
      <c r="B135" s="5" t="n">
        <v>2017</v>
      </c>
      <c r="C135" s="5" t="n">
        <v>2018</v>
      </c>
      <c r="D135" s="5" t="n">
        <v>2019</v>
      </c>
      <c r="E135" s="5" t="n">
        <v>2020</v>
      </c>
      <c r="F135" s="5" t="n">
        <v>2021</v>
      </c>
      <c r="G135" s="5" t="n">
        <v>2022</v>
      </c>
      <c r="H135" s="6" t="n">
        <v>2023</v>
      </c>
      <c r="I135" s="6" t="n">
        <v>2024</v>
      </c>
    </row>
    <row r="136" customFormat="false" ht="13.5" hidden="false" customHeight="false" outlineLevel="0" collapsed="false">
      <c r="A136" s="29" t="s">
        <v>16</v>
      </c>
      <c r="B136" s="8"/>
      <c r="C136" s="8" t="n">
        <v>4111</v>
      </c>
      <c r="D136" s="8" t="n">
        <v>14465</v>
      </c>
      <c r="E136" s="8" t="n">
        <v>9660</v>
      </c>
      <c r="F136" s="8" t="n">
        <v>8082</v>
      </c>
      <c r="G136" s="8" t="n">
        <v>11097</v>
      </c>
      <c r="H136" s="10" t="n">
        <v>7921</v>
      </c>
      <c r="I136" s="10"/>
    </row>
    <row r="137" customFormat="false" ht="13.5" hidden="false" customHeight="false" outlineLevel="0" collapsed="false">
      <c r="A137" s="30" t="s">
        <v>17</v>
      </c>
      <c r="B137" s="12"/>
      <c r="C137" s="12" t="n">
        <v>14544</v>
      </c>
      <c r="D137" s="12" t="n">
        <v>8502</v>
      </c>
      <c r="E137" s="12" t="n">
        <v>7142</v>
      </c>
      <c r="F137" s="12" t="n">
        <v>4595</v>
      </c>
      <c r="G137" s="12" t="n">
        <v>11220</v>
      </c>
      <c r="H137" s="14" t="n">
        <v>7740</v>
      </c>
      <c r="I137" s="14"/>
    </row>
    <row r="138" customFormat="false" ht="13.5" hidden="false" customHeight="false" outlineLevel="0" collapsed="false">
      <c r="A138" s="30" t="s">
        <v>18</v>
      </c>
      <c r="B138" s="12"/>
      <c r="C138" s="12" t="n">
        <v>17879</v>
      </c>
      <c r="D138" s="12" t="n">
        <v>11218</v>
      </c>
      <c r="E138" s="12" t="n">
        <v>7324</v>
      </c>
      <c r="F138" s="12" t="n">
        <v>5518</v>
      </c>
      <c r="G138" s="12" t="n">
        <v>6760</v>
      </c>
      <c r="H138" s="14" t="n">
        <v>11784</v>
      </c>
      <c r="I138" s="14"/>
    </row>
    <row r="139" customFormat="false" ht="13.5" hidden="false" customHeight="false" outlineLevel="0" collapsed="false">
      <c r="A139" s="30" t="s">
        <v>32</v>
      </c>
      <c r="B139" s="12"/>
      <c r="C139" s="12" t="n">
        <v>16745</v>
      </c>
      <c r="D139" s="12" t="n">
        <v>16060</v>
      </c>
      <c r="E139" s="12" t="n">
        <v>5051</v>
      </c>
      <c r="F139" s="12" t="n">
        <v>4087</v>
      </c>
      <c r="G139" s="12" t="n">
        <v>6667</v>
      </c>
      <c r="H139" s="14"/>
      <c r="I139" s="14"/>
    </row>
    <row r="140" customFormat="false" ht="13.5" hidden="false" customHeight="false" outlineLevel="0" collapsed="false">
      <c r="A140" s="30" t="s">
        <v>33</v>
      </c>
      <c r="B140" s="12"/>
      <c r="C140" s="12" t="n">
        <v>18235</v>
      </c>
      <c r="D140" s="12" t="n">
        <v>13902</v>
      </c>
      <c r="E140" s="12" t="n">
        <v>13402</v>
      </c>
      <c r="F140" s="12" t="n">
        <v>11772</v>
      </c>
      <c r="G140" s="12" t="n">
        <v>10789</v>
      </c>
      <c r="H140" s="14"/>
      <c r="I140" s="14"/>
    </row>
    <row r="141" customFormat="false" ht="13.5" hidden="false" customHeight="false" outlineLevel="0" collapsed="false">
      <c r="A141" s="30" t="s">
        <v>21</v>
      </c>
      <c r="B141" s="12" t="n">
        <v>19000</v>
      </c>
      <c r="C141" s="12" t="n">
        <v>15952</v>
      </c>
      <c r="D141" s="12" t="n">
        <v>13348</v>
      </c>
      <c r="E141" s="12" t="n">
        <v>13688</v>
      </c>
      <c r="F141" s="12" t="n">
        <v>9321</v>
      </c>
      <c r="G141" s="12" t="n">
        <v>9514</v>
      </c>
      <c r="H141" s="14"/>
      <c r="I141" s="14"/>
    </row>
    <row r="142" customFormat="false" ht="13.5" hidden="false" customHeight="false" outlineLevel="0" collapsed="false">
      <c r="A142" s="30" t="s">
        <v>22</v>
      </c>
      <c r="B142" s="12" t="n">
        <v>15136</v>
      </c>
      <c r="C142" s="12" t="n">
        <v>15688</v>
      </c>
      <c r="D142" s="12" t="n">
        <v>11195</v>
      </c>
      <c r="E142" s="12" t="n">
        <v>11996</v>
      </c>
      <c r="F142" s="12" t="n">
        <v>13247</v>
      </c>
      <c r="G142" s="12" t="n">
        <v>8673</v>
      </c>
      <c r="H142" s="14"/>
      <c r="I142" s="14"/>
    </row>
    <row r="143" customFormat="false" ht="13.5" hidden="false" customHeight="false" outlineLevel="0" collapsed="false">
      <c r="A143" s="30" t="s">
        <v>23</v>
      </c>
      <c r="B143" s="12" t="n">
        <v>19297</v>
      </c>
      <c r="C143" s="12" t="n">
        <v>15181</v>
      </c>
      <c r="D143" s="12" t="n">
        <v>16851</v>
      </c>
      <c r="E143" s="12" t="n">
        <v>11978</v>
      </c>
      <c r="F143" s="12" t="n">
        <v>11777</v>
      </c>
      <c r="G143" s="12" t="n">
        <v>11042</v>
      </c>
      <c r="H143" s="14"/>
      <c r="I143" s="14"/>
    </row>
    <row r="144" customFormat="false" ht="13.5" hidden="false" customHeight="false" outlineLevel="0" collapsed="false">
      <c r="A144" s="30" t="s">
        <v>24</v>
      </c>
      <c r="B144" s="12" t="n">
        <v>22677</v>
      </c>
      <c r="C144" s="12" t="n">
        <v>20184</v>
      </c>
      <c r="D144" s="12" t="n">
        <v>13791</v>
      </c>
      <c r="E144" s="12" t="n">
        <v>11536</v>
      </c>
      <c r="F144" s="12" t="n">
        <v>8758</v>
      </c>
      <c r="G144" s="12" t="n">
        <v>8044</v>
      </c>
      <c r="H144" s="14"/>
      <c r="I144" s="14"/>
    </row>
    <row r="145" customFormat="false" ht="13.5" hidden="false" customHeight="false" outlineLevel="0" collapsed="false">
      <c r="A145" s="30" t="s">
        <v>25</v>
      </c>
      <c r="B145" s="12" t="n">
        <v>22346</v>
      </c>
      <c r="C145" s="12" t="n">
        <v>16856</v>
      </c>
      <c r="D145" s="12" t="n">
        <v>14745</v>
      </c>
      <c r="E145" s="12" t="n">
        <v>12185</v>
      </c>
      <c r="F145" s="12" t="n">
        <v>8749</v>
      </c>
      <c r="G145" s="12" t="n">
        <v>7583</v>
      </c>
      <c r="H145" s="14"/>
      <c r="I145" s="14"/>
    </row>
    <row r="146" customFormat="false" ht="13.5" hidden="false" customHeight="false" outlineLevel="0" collapsed="false">
      <c r="A146" s="30" t="s">
        <v>26</v>
      </c>
      <c r="B146" s="12" t="n">
        <v>21404</v>
      </c>
      <c r="C146" s="12" t="n">
        <v>17028</v>
      </c>
      <c r="D146" s="12" t="n">
        <v>13132</v>
      </c>
      <c r="E146" s="12" t="n">
        <v>11264</v>
      </c>
      <c r="F146" s="12" t="n">
        <v>11251</v>
      </c>
      <c r="G146" s="12" t="n">
        <v>10883</v>
      </c>
      <c r="H146" s="14"/>
      <c r="I146" s="14"/>
    </row>
    <row r="147" customFormat="false" ht="14" hidden="false" customHeight="false" outlineLevel="0" collapsed="false">
      <c r="A147" s="31" t="s">
        <v>27</v>
      </c>
      <c r="B147" s="32" t="n">
        <v>13875</v>
      </c>
      <c r="C147" s="32" t="n">
        <v>14066</v>
      </c>
      <c r="D147" s="32" t="n">
        <v>11124</v>
      </c>
      <c r="E147" s="32" t="n">
        <v>8576</v>
      </c>
      <c r="F147" s="32" t="n">
        <v>9111</v>
      </c>
      <c r="G147" s="32" t="n">
        <v>10753</v>
      </c>
      <c r="H147" s="33"/>
      <c r="I147" s="33"/>
    </row>
    <row r="148" customFormat="false" ht="13.5" hidden="false" customHeight="false" outlineLevel="0" collapsed="false">
      <c r="A148" s="7" t="s">
        <v>14</v>
      </c>
      <c r="B148" s="21" t="n">
        <f aca="false">+SUM(B136:B147)</f>
        <v>133735</v>
      </c>
      <c r="C148" s="21" t="n">
        <f aca="false">+SUM(C136:C147)</f>
        <v>186469</v>
      </c>
      <c r="D148" s="21" t="n">
        <f aca="false">+SUM(D136:D147)</f>
        <v>158333</v>
      </c>
      <c r="E148" s="21" t="n">
        <f aca="false">+SUM(E136:E147)</f>
        <v>123802</v>
      </c>
      <c r="F148" s="21" t="n">
        <f aca="false">+SUM(F136:F147)</f>
        <v>106268</v>
      </c>
      <c r="G148" s="21" t="n">
        <f aca="false">+SUM(G136:G147)</f>
        <v>113025</v>
      </c>
      <c r="H148" s="22" t="n">
        <f aca="false">+SUM(H136:H147)</f>
        <v>27445</v>
      </c>
      <c r="I148" s="22"/>
    </row>
    <row r="149" customFormat="false" ht="13.5" hidden="false" customHeight="false" outlineLevel="0" collapsed="false">
      <c r="A149" s="11" t="s">
        <v>28</v>
      </c>
      <c r="B149" s="35" t="n">
        <f aca="false">+B148/7</f>
        <v>19105</v>
      </c>
      <c r="C149" s="35" t="n">
        <f aca="false">+C148/12</f>
        <v>15539.0833333333</v>
      </c>
      <c r="D149" s="35" t="n">
        <f aca="false">+D148/12</f>
        <v>13194.4166666667</v>
      </c>
      <c r="E149" s="35" t="n">
        <f aca="false">+E148/12</f>
        <v>10316.8333333333</v>
      </c>
      <c r="F149" s="35" t="n">
        <f aca="false">+F148/12</f>
        <v>8855.66666666667</v>
      </c>
      <c r="G149" s="35" t="n">
        <f aca="false">+G148/12</f>
        <v>9418.75</v>
      </c>
      <c r="H149" s="14"/>
      <c r="I149" s="14"/>
    </row>
    <row r="150" customFormat="false" ht="14" hidden="false" customHeight="false" outlineLevel="0" collapsed="false">
      <c r="A150" s="23" t="s">
        <v>15</v>
      </c>
      <c r="B150" s="45"/>
      <c r="C150" s="45"/>
      <c r="D150" s="45"/>
      <c r="E150" s="45"/>
      <c r="F150" s="45"/>
      <c r="G150" s="45"/>
      <c r="H150" s="41" t="n">
        <f aca="false">+SUM(B148:H148)</f>
        <v>849077</v>
      </c>
      <c r="I150" s="41"/>
    </row>
    <row r="151" customFormat="false" ht="13.5" hidden="false" customHeight="false" outlineLevel="0" collapsed="false">
      <c r="A151" s="26" t="s">
        <v>58</v>
      </c>
    </row>
    <row r="152" customFormat="false" ht="13.5" hidden="false" customHeight="false" outlineLevel="0" collapsed="false">
      <c r="A152" s="26" t="s">
        <v>59</v>
      </c>
    </row>
    <row r="153" customFormat="false" ht="13.5" hidden="false" customHeight="false" outlineLevel="0" collapsed="false">
      <c r="A153" s="28"/>
    </row>
    <row r="154" customFormat="false" ht="14" hidden="false" customHeight="false" outlineLevel="0" collapsed="false"/>
    <row r="155" customFormat="false" ht="14" hidden="false" customHeight="false" outlineLevel="0" collapsed="false">
      <c r="A155" s="4" t="s">
        <v>60</v>
      </c>
      <c r="B155" s="5" t="n">
        <v>2009</v>
      </c>
      <c r="C155" s="5" t="n">
        <v>2010</v>
      </c>
      <c r="D155" s="5" t="n">
        <v>2011</v>
      </c>
      <c r="E155" s="5" t="n">
        <v>2012</v>
      </c>
      <c r="F155" s="5" t="n">
        <v>2013</v>
      </c>
      <c r="G155" s="5" t="n">
        <v>2014</v>
      </c>
      <c r="H155" s="6" t="n">
        <v>2015</v>
      </c>
      <c r="I155" s="6" t="n">
        <v>2017</v>
      </c>
      <c r="J155" s="6" t="n">
        <v>2018</v>
      </c>
      <c r="K155" s="6" t="n">
        <v>2019</v>
      </c>
      <c r="L155" s="6" t="n">
        <v>2020</v>
      </c>
      <c r="M155" s="6" t="n">
        <v>2021</v>
      </c>
      <c r="N155" s="6" t="n">
        <v>2022</v>
      </c>
      <c r="O155" s="6" t="n">
        <v>2023</v>
      </c>
    </row>
    <row r="156" customFormat="false" ht="13.5" hidden="false" customHeight="false" outlineLevel="0" collapsed="false">
      <c r="A156" s="29" t="s">
        <v>16</v>
      </c>
      <c r="B156" s="8"/>
      <c r="C156" s="8"/>
      <c r="D156" s="8" t="n">
        <v>57697</v>
      </c>
      <c r="E156" s="8" t="n">
        <v>5362</v>
      </c>
      <c r="F156" s="8" t="n">
        <v>10823</v>
      </c>
      <c r="G156" s="8" t="n">
        <v>3100</v>
      </c>
      <c r="H156" s="10"/>
      <c r="I156" s="10"/>
      <c r="J156" s="10" t="n">
        <v>18285</v>
      </c>
      <c r="K156" s="10" t="n">
        <v>24534</v>
      </c>
      <c r="L156" s="10" t="n">
        <v>21012</v>
      </c>
      <c r="M156" s="10" t="n">
        <v>26701</v>
      </c>
      <c r="N156" s="10" t="n">
        <v>28513</v>
      </c>
      <c r="O156" s="10" t="n">
        <v>23528</v>
      </c>
    </row>
    <row r="157" customFormat="false" ht="13.5" hidden="false" customHeight="false" outlineLevel="0" collapsed="false">
      <c r="A157" s="30" t="s">
        <v>17</v>
      </c>
      <c r="B157" s="12"/>
      <c r="C157" s="12"/>
      <c r="D157" s="12" t="n">
        <v>900</v>
      </c>
      <c r="E157" s="12" t="n">
        <v>3897</v>
      </c>
      <c r="F157" s="12" t="n">
        <v>6376</v>
      </c>
      <c r="G157" s="12" t="n">
        <v>3500</v>
      </c>
      <c r="H157" s="14"/>
      <c r="I157" s="14"/>
      <c r="J157" s="14" t="n">
        <v>15967</v>
      </c>
      <c r="K157" s="14" t="n">
        <v>27771</v>
      </c>
      <c r="L157" s="14" t="n">
        <v>21397</v>
      </c>
      <c r="M157" s="14" t="n">
        <v>21027</v>
      </c>
      <c r="N157" s="14" t="n">
        <v>24681</v>
      </c>
      <c r="O157" s="14" t="n">
        <v>22743</v>
      </c>
    </row>
    <row r="158" customFormat="false" ht="13.5" hidden="false" customHeight="false" outlineLevel="0" collapsed="false">
      <c r="A158" s="30" t="s">
        <v>18</v>
      </c>
      <c r="B158" s="12"/>
      <c r="C158" s="12" t="n">
        <v>58013</v>
      </c>
      <c r="D158" s="12" t="n">
        <v>44314</v>
      </c>
      <c r="E158" s="12" t="n">
        <v>18113</v>
      </c>
      <c r="F158" s="12" t="n">
        <v>11827</v>
      </c>
      <c r="G158" s="12" t="n">
        <v>3400</v>
      </c>
      <c r="H158" s="14"/>
      <c r="I158" s="14"/>
      <c r="J158" s="14" t="n">
        <v>21648</v>
      </c>
      <c r="K158" s="14" t="n">
        <v>29118</v>
      </c>
      <c r="L158" s="14" t="n">
        <v>15694</v>
      </c>
      <c r="M158" s="14" t="n">
        <v>27022</v>
      </c>
      <c r="N158" s="14" t="n">
        <v>26326</v>
      </c>
      <c r="O158" s="14" t="n">
        <v>18036</v>
      </c>
    </row>
    <row r="159" customFormat="false" ht="13.5" hidden="false" customHeight="false" outlineLevel="0" collapsed="false">
      <c r="A159" s="30" t="s">
        <v>32</v>
      </c>
      <c r="B159" s="12"/>
      <c r="C159" s="12" t="n">
        <v>44697</v>
      </c>
      <c r="D159" s="12" t="n">
        <v>28417</v>
      </c>
      <c r="E159" s="12" t="n">
        <v>14706</v>
      </c>
      <c r="F159" s="12" t="n">
        <v>21050</v>
      </c>
      <c r="G159" s="12" t="n">
        <v>3500</v>
      </c>
      <c r="H159" s="14" t="n">
        <v>7042</v>
      </c>
      <c r="I159" s="14" t="n">
        <v>2580</v>
      </c>
      <c r="J159" s="14" t="n">
        <v>26520</v>
      </c>
      <c r="K159" s="14" t="n">
        <v>30134</v>
      </c>
      <c r="L159" s="14" t="n">
        <v>19494</v>
      </c>
      <c r="M159" s="14" t="n">
        <v>22509</v>
      </c>
      <c r="N159" s="14" t="n">
        <v>22675</v>
      </c>
      <c r="O159" s="14"/>
    </row>
    <row r="160" customFormat="false" ht="13.5" hidden="false" customHeight="false" outlineLevel="0" collapsed="false">
      <c r="A160" s="30" t="s">
        <v>33</v>
      </c>
      <c r="B160" s="12"/>
      <c r="C160" s="12" t="n">
        <v>32820</v>
      </c>
      <c r="D160" s="12" t="n">
        <v>37621</v>
      </c>
      <c r="E160" s="12" t="n">
        <v>27549</v>
      </c>
      <c r="F160" s="12" t="n">
        <v>20628</v>
      </c>
      <c r="G160" s="12" t="n">
        <v>3400</v>
      </c>
      <c r="H160" s="14" t="n">
        <v>18769</v>
      </c>
      <c r="I160" s="14" t="n">
        <v>17424</v>
      </c>
      <c r="J160" s="14" t="n">
        <v>25930</v>
      </c>
      <c r="K160" s="14" t="n">
        <v>25918</v>
      </c>
      <c r="L160" s="14" t="n">
        <v>19706</v>
      </c>
      <c r="M160" s="14" t="n">
        <v>26374</v>
      </c>
      <c r="N160" s="14" t="n">
        <v>26463</v>
      </c>
      <c r="O160" s="14"/>
    </row>
    <row r="161" customFormat="false" ht="13.5" hidden="false" customHeight="false" outlineLevel="0" collapsed="false">
      <c r="A161" s="30" t="s">
        <v>21</v>
      </c>
      <c r="B161" s="12" t="n">
        <v>28400</v>
      </c>
      <c r="C161" s="12" t="n">
        <v>43431</v>
      </c>
      <c r="D161" s="12" t="n">
        <v>35629</v>
      </c>
      <c r="E161" s="12" t="n">
        <v>24590</v>
      </c>
      <c r="F161" s="12" t="n">
        <v>13681</v>
      </c>
      <c r="G161" s="12"/>
      <c r="H161" s="14" t="n">
        <v>8306</v>
      </c>
      <c r="I161" s="14" t="n">
        <v>15266</v>
      </c>
      <c r="J161" s="14" t="n">
        <v>22650</v>
      </c>
      <c r="K161" s="14" t="n">
        <v>24614</v>
      </c>
      <c r="L161" s="14" t="n">
        <v>23187</v>
      </c>
      <c r="M161" s="14" t="n">
        <v>25246</v>
      </c>
      <c r="N161" s="14" t="n">
        <v>16859</v>
      </c>
      <c r="O161" s="14"/>
    </row>
    <row r="162" customFormat="false" ht="13.5" hidden="false" customHeight="false" outlineLevel="0" collapsed="false">
      <c r="A162" s="30" t="s">
        <v>22</v>
      </c>
      <c r="B162" s="12" t="n">
        <v>55687</v>
      </c>
      <c r="C162" s="12" t="n">
        <v>46732</v>
      </c>
      <c r="D162" s="12" t="n">
        <v>14797</v>
      </c>
      <c r="E162" s="12" t="n">
        <v>6797</v>
      </c>
      <c r="F162" s="12" t="n">
        <v>24318</v>
      </c>
      <c r="G162" s="12"/>
      <c r="H162" s="14" t="n">
        <v>2569</v>
      </c>
      <c r="I162" s="14" t="n">
        <v>21930</v>
      </c>
      <c r="J162" s="14" t="n">
        <v>28600</v>
      </c>
      <c r="K162" s="14" t="n">
        <v>15408</v>
      </c>
      <c r="L162" s="14" t="n">
        <v>25687</v>
      </c>
      <c r="M162" s="14" t="n">
        <v>24919</v>
      </c>
      <c r="N162" s="14" t="n">
        <v>28959</v>
      </c>
      <c r="O162" s="14"/>
    </row>
    <row r="163" customFormat="false" ht="13.5" hidden="false" customHeight="false" outlineLevel="0" collapsed="false">
      <c r="A163" s="30" t="s">
        <v>23</v>
      </c>
      <c r="B163" s="12" t="n">
        <v>61116</v>
      </c>
      <c r="C163" s="12" t="n">
        <v>37840</v>
      </c>
      <c r="D163" s="12" t="n">
        <v>29594</v>
      </c>
      <c r="E163" s="12" t="n">
        <v>0</v>
      </c>
      <c r="F163" s="12" t="n">
        <v>25974</v>
      </c>
      <c r="G163" s="12"/>
      <c r="H163" s="14" t="n">
        <v>801</v>
      </c>
      <c r="I163" s="14" t="n">
        <v>21068</v>
      </c>
      <c r="J163" s="14" t="n">
        <v>20290</v>
      </c>
      <c r="K163" s="14" t="n">
        <v>24481</v>
      </c>
      <c r="L163" s="14" t="n">
        <v>26270</v>
      </c>
      <c r="M163" s="14" t="n">
        <v>28485</v>
      </c>
      <c r="N163" s="14" t="n">
        <v>24985</v>
      </c>
      <c r="O163" s="14"/>
    </row>
    <row r="164" customFormat="false" ht="13.5" hidden="false" customHeight="false" outlineLevel="0" collapsed="false">
      <c r="A164" s="30" t="s">
        <v>24</v>
      </c>
      <c r="B164" s="12" t="n">
        <v>59000</v>
      </c>
      <c r="C164" s="12" t="n">
        <v>29927</v>
      </c>
      <c r="D164" s="12" t="n">
        <v>21591</v>
      </c>
      <c r="E164" s="12" t="n">
        <v>33956</v>
      </c>
      <c r="F164" s="12" t="n">
        <v>2529</v>
      </c>
      <c r="G164" s="12"/>
      <c r="H164" s="14" t="n">
        <v>721</v>
      </c>
      <c r="I164" s="14" t="n">
        <v>24287</v>
      </c>
      <c r="J164" s="14" t="n">
        <v>20155</v>
      </c>
      <c r="K164" s="14" t="n">
        <v>25254</v>
      </c>
      <c r="L164" s="14" t="n">
        <v>21226</v>
      </c>
      <c r="M164" s="14" t="n">
        <v>26661</v>
      </c>
      <c r="N164" s="14" t="n">
        <v>23566</v>
      </c>
      <c r="O164" s="14"/>
    </row>
    <row r="165" customFormat="false" ht="13.5" hidden="false" customHeight="false" outlineLevel="0" collapsed="false">
      <c r="A165" s="30" t="s">
        <v>25</v>
      </c>
      <c r="B165" s="12" t="n">
        <v>59576</v>
      </c>
      <c r="C165" s="12" t="n">
        <v>42488</v>
      </c>
      <c r="D165" s="12" t="n">
        <v>15852</v>
      </c>
      <c r="E165" s="12" t="n">
        <v>21808</v>
      </c>
      <c r="F165" s="12" t="n">
        <v>2530</v>
      </c>
      <c r="G165" s="12"/>
      <c r="H165" s="14" t="n">
        <v>0</v>
      </c>
      <c r="I165" s="14" t="n">
        <v>27165</v>
      </c>
      <c r="J165" s="14" t="n">
        <v>25498</v>
      </c>
      <c r="K165" s="14" t="n">
        <v>26205</v>
      </c>
      <c r="L165" s="14" t="n">
        <v>20838</v>
      </c>
      <c r="M165" s="14" t="n">
        <v>24432</v>
      </c>
      <c r="N165" s="14" t="n">
        <v>21044</v>
      </c>
      <c r="O165" s="14"/>
    </row>
    <row r="166" customFormat="false" ht="13.5" hidden="false" customHeight="false" outlineLevel="0" collapsed="false">
      <c r="A166" s="30" t="s">
        <v>26</v>
      </c>
      <c r="B166" s="12" t="n">
        <v>44340</v>
      </c>
      <c r="C166" s="12"/>
      <c r="D166" s="12" t="n">
        <v>8411</v>
      </c>
      <c r="E166" s="12" t="n">
        <v>28761</v>
      </c>
      <c r="F166" s="12" t="n">
        <v>2288</v>
      </c>
      <c r="G166" s="12"/>
      <c r="H166" s="14"/>
      <c r="I166" s="14" t="n">
        <v>27118</v>
      </c>
      <c r="J166" s="14" t="n">
        <v>27017</v>
      </c>
      <c r="K166" s="14" t="n">
        <v>26498</v>
      </c>
      <c r="L166" s="14" t="n">
        <v>19749</v>
      </c>
      <c r="M166" s="14" t="n">
        <v>28530</v>
      </c>
      <c r="N166" s="14" t="n">
        <v>22005</v>
      </c>
      <c r="O166" s="14"/>
    </row>
    <row r="167" customFormat="false" ht="14" hidden="false" customHeight="false" outlineLevel="0" collapsed="false">
      <c r="A167" s="31" t="s">
        <v>27</v>
      </c>
      <c r="B167" s="32" t="n">
        <v>17110</v>
      </c>
      <c r="C167" s="32"/>
      <c r="D167" s="32" t="n">
        <v>8410</v>
      </c>
      <c r="E167" s="32" t="n">
        <v>5933</v>
      </c>
      <c r="F167" s="32" t="n">
        <v>21550</v>
      </c>
      <c r="G167" s="32"/>
      <c r="H167" s="33"/>
      <c r="I167" s="33" t="n">
        <v>20962</v>
      </c>
      <c r="J167" s="33" t="n">
        <v>28190</v>
      </c>
      <c r="K167" s="33" t="n">
        <v>26563</v>
      </c>
      <c r="L167" s="33" t="n">
        <v>27550</v>
      </c>
      <c r="M167" s="33" t="n">
        <v>25367</v>
      </c>
      <c r="N167" s="33" t="n">
        <v>23338</v>
      </c>
      <c r="O167" s="33"/>
    </row>
    <row r="168" customFormat="false" ht="13.5" hidden="false" customHeight="false" outlineLevel="0" collapsed="false">
      <c r="A168" s="7" t="s">
        <v>14</v>
      </c>
      <c r="B168" s="21" t="n">
        <f aca="false">+SUM(B156:B167)</f>
        <v>325229</v>
      </c>
      <c r="C168" s="21" t="n">
        <f aca="false">+SUM(C156:C167)</f>
        <v>335948</v>
      </c>
      <c r="D168" s="21" t="n">
        <f aca="false">+SUM(D156:D167)</f>
        <v>303233</v>
      </c>
      <c r="E168" s="21" t="n">
        <f aca="false">+SUM(E156:E167)</f>
        <v>191472</v>
      </c>
      <c r="F168" s="21" t="n">
        <f aca="false">+SUM(F156:F167)</f>
        <v>163574</v>
      </c>
      <c r="G168" s="21" t="n">
        <f aca="false">+SUM(G156:G167)</f>
        <v>16900</v>
      </c>
      <c r="H168" s="22" t="n">
        <f aca="false">+SUM(H156:H167)</f>
        <v>38208</v>
      </c>
      <c r="I168" s="22" t="n">
        <f aca="false">+SUM(I156:I167)</f>
        <v>177800</v>
      </c>
      <c r="J168" s="22" t="n">
        <f aca="false">+SUM(J156:J167)</f>
        <v>280750</v>
      </c>
      <c r="K168" s="22" t="n">
        <f aca="false">+SUM(K156:K167)</f>
        <v>306498</v>
      </c>
      <c r="L168" s="22" t="n">
        <f aca="false">+SUM(L156:L167)</f>
        <v>261810</v>
      </c>
      <c r="M168" s="22" t="n">
        <f aca="false">+SUM(M156:M167)</f>
        <v>307273</v>
      </c>
      <c r="N168" s="22" t="n">
        <f aca="false">+SUM(N156:N167)</f>
        <v>289414</v>
      </c>
      <c r="O168" s="22" t="n">
        <f aca="false">+SUM(O156:O167)</f>
        <v>64307</v>
      </c>
    </row>
    <row r="169" customFormat="false" ht="13.5" hidden="false" customHeight="false" outlineLevel="0" collapsed="false">
      <c r="A169" s="11" t="s">
        <v>28</v>
      </c>
      <c r="B169" s="35" t="n">
        <f aca="false">+B168/7</f>
        <v>46461.2857142857</v>
      </c>
      <c r="C169" s="35" t="n">
        <f aca="false">+C168/12</f>
        <v>27995.6666666667</v>
      </c>
      <c r="D169" s="35" t="n">
        <f aca="false">+D168/12</f>
        <v>25269.4166666667</v>
      </c>
      <c r="E169" s="35" t="n">
        <f aca="false">+E168/12</f>
        <v>15956</v>
      </c>
      <c r="F169" s="35" t="n">
        <f aca="false">+F168/12</f>
        <v>13631.1666666667</v>
      </c>
      <c r="G169" s="35"/>
      <c r="H169" s="14"/>
      <c r="I169" s="36" t="n">
        <f aca="false">+I168/9</f>
        <v>19755.5555555556</v>
      </c>
      <c r="J169" s="36" t="n">
        <f aca="false">+J168/12</f>
        <v>23395.8333333333</v>
      </c>
      <c r="K169" s="36" t="n">
        <f aca="false">+K168/12</f>
        <v>25541.5</v>
      </c>
      <c r="L169" s="36" t="n">
        <f aca="false">+L168/12</f>
        <v>21817.5</v>
      </c>
      <c r="M169" s="36" t="n">
        <f aca="false">+M168/12</f>
        <v>25606.0833333333</v>
      </c>
      <c r="N169" s="36" t="n">
        <f aca="false">+N168/12</f>
        <v>24117.8333333333</v>
      </c>
      <c r="O169" s="36"/>
    </row>
    <row r="170" customFormat="false" ht="14" hidden="false" customHeight="false" outlineLevel="0" collapsed="false">
      <c r="A170" s="23" t="s">
        <v>15</v>
      </c>
      <c r="B170" s="45"/>
      <c r="C170" s="45"/>
      <c r="D170" s="45"/>
      <c r="E170" s="45"/>
      <c r="F170" s="45"/>
      <c r="G170" s="45" t="n">
        <f aca="false">+SUM(B168:G168)</f>
        <v>1336356</v>
      </c>
      <c r="H170" s="41"/>
      <c r="I170" s="41"/>
      <c r="J170" s="41"/>
      <c r="K170" s="41"/>
      <c r="L170" s="41"/>
      <c r="M170" s="41"/>
      <c r="N170" s="41"/>
      <c r="O170" s="41" t="n">
        <f aca="false">+SUM(I168:O168)</f>
        <v>1687852</v>
      </c>
    </row>
    <row r="171" customFormat="false" ht="13.5" hidden="false" customHeight="false" outlineLevel="0" collapsed="false">
      <c r="A171" s="1" t="s">
        <v>61</v>
      </c>
    </row>
    <row r="172" customFormat="false" ht="13.5" hidden="false" customHeight="false" outlineLevel="0" collapsed="false">
      <c r="A172" s="3" t="s">
        <v>62</v>
      </c>
    </row>
    <row r="173" customFormat="false" ht="13.5" hidden="false" customHeight="false" outlineLevel="0" collapsed="false">
      <c r="A173" s="3" t="s">
        <v>63</v>
      </c>
    </row>
    <row r="174" customFormat="false" ht="14" hidden="false" customHeight="false" outlineLevel="0" collapsed="false"/>
    <row r="175" customFormat="false" ht="14" hidden="false" customHeight="false" outlineLevel="0" collapsed="false">
      <c r="A175" s="4" t="s">
        <v>64</v>
      </c>
      <c r="B175" s="5" t="n">
        <v>2011</v>
      </c>
      <c r="C175" s="5" t="n">
        <v>2012</v>
      </c>
      <c r="D175" s="5" t="n">
        <v>2013</v>
      </c>
      <c r="E175" s="5" t="n">
        <v>2014</v>
      </c>
      <c r="F175" s="5" t="n">
        <v>2015</v>
      </c>
      <c r="G175" s="5" t="n">
        <v>2016</v>
      </c>
      <c r="H175" s="6" t="n">
        <v>2017</v>
      </c>
      <c r="I175" s="6" t="n">
        <v>2018</v>
      </c>
      <c r="J175" s="6" t="n">
        <v>2019</v>
      </c>
      <c r="K175" s="6" t="n">
        <v>2020</v>
      </c>
      <c r="L175" s="6" t="n">
        <v>2021</v>
      </c>
      <c r="M175" s="6" t="n">
        <v>2022</v>
      </c>
      <c r="N175" s="6" t="n">
        <v>2023</v>
      </c>
    </row>
    <row r="176" customFormat="false" ht="13.5" hidden="false" customHeight="false" outlineLevel="0" collapsed="false">
      <c r="A176" s="29" t="s">
        <v>16</v>
      </c>
      <c r="B176" s="8"/>
      <c r="C176" s="8" t="n">
        <v>30270</v>
      </c>
      <c r="D176" s="8" t="n">
        <v>15554</v>
      </c>
      <c r="E176" s="8" t="n">
        <v>24101</v>
      </c>
      <c r="F176" s="8" t="n">
        <v>26915</v>
      </c>
      <c r="G176" s="8" t="n">
        <v>24381</v>
      </c>
      <c r="H176" s="10" t="n">
        <v>21400</v>
      </c>
      <c r="I176" s="10" t="n">
        <v>25234</v>
      </c>
      <c r="J176" s="10" t="n">
        <v>11943</v>
      </c>
      <c r="K176" s="10" t="n">
        <v>26225</v>
      </c>
      <c r="L176" s="10" t="n">
        <v>17973</v>
      </c>
      <c r="M176" s="10" t="n">
        <v>19423</v>
      </c>
      <c r="N176" s="10" t="n">
        <v>6500</v>
      </c>
    </row>
    <row r="177" customFormat="false" ht="13.5" hidden="false" customHeight="false" outlineLevel="0" collapsed="false">
      <c r="A177" s="30" t="s">
        <v>17</v>
      </c>
      <c r="B177" s="12"/>
      <c r="C177" s="12" t="n">
        <v>22166</v>
      </c>
      <c r="D177" s="12" t="n">
        <v>17766</v>
      </c>
      <c r="E177" s="12" t="n">
        <v>32350</v>
      </c>
      <c r="F177" s="12" t="n">
        <v>24000</v>
      </c>
      <c r="G177" s="12" t="n">
        <v>28428</v>
      </c>
      <c r="H177" s="14" t="n">
        <v>21375</v>
      </c>
      <c r="I177" s="14" t="n">
        <v>9290</v>
      </c>
      <c r="J177" s="14" t="n">
        <v>17212</v>
      </c>
      <c r="K177" s="14" t="n">
        <v>17222</v>
      </c>
      <c r="L177" s="14" t="n">
        <v>12372</v>
      </c>
      <c r="M177" s="14" t="n">
        <v>20448</v>
      </c>
      <c r="N177" s="14" t="n">
        <v>3153</v>
      </c>
    </row>
    <row r="178" customFormat="false" ht="13.5" hidden="false" customHeight="false" outlineLevel="0" collapsed="false">
      <c r="A178" s="30" t="s">
        <v>18</v>
      </c>
      <c r="B178" s="12"/>
      <c r="C178" s="12" t="n">
        <v>49847</v>
      </c>
      <c r="D178" s="12" t="n">
        <v>10713</v>
      </c>
      <c r="E178" s="12" t="n">
        <v>31829</v>
      </c>
      <c r="F178" s="12" t="n">
        <v>29270</v>
      </c>
      <c r="G178" s="12" t="n">
        <v>30030</v>
      </c>
      <c r="H178" s="14" t="n">
        <v>30415</v>
      </c>
      <c r="I178" s="14" t="n">
        <v>21375</v>
      </c>
      <c r="J178" s="14" t="n">
        <v>30831</v>
      </c>
      <c r="K178" s="14" t="n">
        <v>18468</v>
      </c>
      <c r="L178" s="14" t="n">
        <v>18717</v>
      </c>
      <c r="M178" s="14" t="n">
        <v>22015</v>
      </c>
      <c r="N178" s="14" t="n">
        <v>18099</v>
      </c>
    </row>
    <row r="179" customFormat="false" ht="13.5" hidden="false" customHeight="false" outlineLevel="0" collapsed="false">
      <c r="A179" s="30" t="s">
        <v>32</v>
      </c>
      <c r="B179" s="12" t="n">
        <v>26293</v>
      </c>
      <c r="C179" s="12" t="n">
        <v>34607</v>
      </c>
      <c r="D179" s="12" t="n">
        <v>37060</v>
      </c>
      <c r="E179" s="12" t="n">
        <v>22676</v>
      </c>
      <c r="F179" s="12" t="n">
        <v>27955</v>
      </c>
      <c r="G179" s="12" t="n">
        <v>28135</v>
      </c>
      <c r="H179" s="14" t="n">
        <v>17899</v>
      </c>
      <c r="I179" s="14" t="n">
        <v>30130</v>
      </c>
      <c r="J179" s="14" t="n">
        <v>22827</v>
      </c>
      <c r="K179" s="14" t="n">
        <v>22700</v>
      </c>
      <c r="L179" s="14" t="n">
        <v>27576</v>
      </c>
      <c r="M179" s="14" t="n">
        <v>18495</v>
      </c>
      <c r="N179" s="14"/>
    </row>
    <row r="180" customFormat="false" ht="13.5" hidden="false" customHeight="false" outlineLevel="0" collapsed="false">
      <c r="A180" s="30" t="s">
        <v>33</v>
      </c>
      <c r="B180" s="12" t="n">
        <v>42974</v>
      </c>
      <c r="C180" s="12" t="n">
        <v>29163</v>
      </c>
      <c r="D180" s="12" t="n">
        <v>39299</v>
      </c>
      <c r="E180" s="12" t="n">
        <v>26690</v>
      </c>
      <c r="F180" s="12" t="n">
        <v>28900</v>
      </c>
      <c r="G180" s="12" t="n">
        <v>29200</v>
      </c>
      <c r="H180" s="14" t="n">
        <v>17761</v>
      </c>
      <c r="I180" s="14" t="n">
        <v>22343</v>
      </c>
      <c r="J180" s="14" t="n">
        <v>23169</v>
      </c>
      <c r="K180" s="14" t="n">
        <v>21790</v>
      </c>
      <c r="L180" s="14" t="n">
        <v>25580</v>
      </c>
      <c r="M180" s="14" t="n">
        <v>15709</v>
      </c>
      <c r="N180" s="14"/>
    </row>
    <row r="181" customFormat="false" ht="13.5" hidden="false" customHeight="false" outlineLevel="0" collapsed="false">
      <c r="A181" s="30" t="s">
        <v>21</v>
      </c>
      <c r="B181" s="12" t="n">
        <v>38474</v>
      </c>
      <c r="C181" s="12" t="n">
        <v>32429</v>
      </c>
      <c r="D181" s="12" t="n">
        <v>34672</v>
      </c>
      <c r="E181" s="12" t="n">
        <v>18688</v>
      </c>
      <c r="F181" s="12" t="n">
        <v>27100</v>
      </c>
      <c r="G181" s="12" t="n">
        <v>26920</v>
      </c>
      <c r="H181" s="14" t="n">
        <v>35680</v>
      </c>
      <c r="I181" s="14" t="n">
        <v>18442</v>
      </c>
      <c r="J181" s="14" t="n">
        <v>11238</v>
      </c>
      <c r="K181" s="14" t="n">
        <v>19582</v>
      </c>
      <c r="L181" s="14" t="n">
        <v>18663</v>
      </c>
      <c r="M181" s="14" t="n">
        <v>22553</v>
      </c>
      <c r="N181" s="14"/>
    </row>
    <row r="182" customFormat="false" ht="13.5" hidden="false" customHeight="false" outlineLevel="0" collapsed="false">
      <c r="A182" s="30" t="s">
        <v>22</v>
      </c>
      <c r="B182" s="12" t="n">
        <v>42242</v>
      </c>
      <c r="C182" s="12" t="n">
        <v>25694</v>
      </c>
      <c r="D182" s="12" t="n">
        <v>24433</v>
      </c>
      <c r="E182" s="12" t="n">
        <v>32220</v>
      </c>
      <c r="F182" s="12" t="n">
        <v>27283</v>
      </c>
      <c r="G182" s="12" t="n">
        <v>28730</v>
      </c>
      <c r="H182" s="14" t="n">
        <v>25245</v>
      </c>
      <c r="I182" s="14" t="n">
        <v>19588</v>
      </c>
      <c r="J182" s="14" t="n">
        <v>25997</v>
      </c>
      <c r="K182" s="14" t="n">
        <v>22500</v>
      </c>
      <c r="L182" s="14" t="n">
        <v>23024</v>
      </c>
      <c r="M182" s="14" t="n">
        <v>22084</v>
      </c>
      <c r="N182" s="14"/>
    </row>
    <row r="183" customFormat="false" ht="13.5" hidden="false" customHeight="false" outlineLevel="0" collapsed="false">
      <c r="A183" s="30" t="s">
        <v>23</v>
      </c>
      <c r="B183" s="12" t="n">
        <v>31920</v>
      </c>
      <c r="C183" s="12" t="n">
        <v>36071</v>
      </c>
      <c r="D183" s="12" t="n">
        <v>33636</v>
      </c>
      <c r="E183" s="12" t="n">
        <v>27440</v>
      </c>
      <c r="F183" s="12" t="n">
        <v>15544</v>
      </c>
      <c r="G183" s="12" t="n">
        <v>28900</v>
      </c>
      <c r="H183" s="14" t="n">
        <v>26015</v>
      </c>
      <c r="I183" s="14" t="n">
        <v>18500</v>
      </c>
      <c r="J183" s="14" t="n">
        <v>25619</v>
      </c>
      <c r="K183" s="14" t="n">
        <v>21983</v>
      </c>
      <c r="L183" s="14" t="n">
        <v>16742</v>
      </c>
      <c r="M183" s="14" t="n">
        <v>22466</v>
      </c>
      <c r="N183" s="14"/>
    </row>
    <row r="184" customFormat="false" ht="13.5" hidden="false" customHeight="false" outlineLevel="0" collapsed="false">
      <c r="A184" s="30" t="s">
        <v>24</v>
      </c>
      <c r="B184" s="12" t="n">
        <v>42345</v>
      </c>
      <c r="C184" s="12" t="n">
        <v>34589</v>
      </c>
      <c r="D184" s="12" t="n">
        <v>25865</v>
      </c>
      <c r="E184" s="12" t="n">
        <v>22441</v>
      </c>
      <c r="F184" s="12" t="n">
        <v>26976</v>
      </c>
      <c r="G184" s="12" t="n">
        <v>25750</v>
      </c>
      <c r="H184" s="14" t="n">
        <v>21570</v>
      </c>
      <c r="I184" s="14" t="n">
        <v>21337</v>
      </c>
      <c r="J184" s="14" t="n">
        <v>25459</v>
      </c>
      <c r="K184" s="14" t="n">
        <v>21043</v>
      </c>
      <c r="L184" s="14" t="n">
        <v>19069</v>
      </c>
      <c r="M184" s="14" t="n">
        <v>20921</v>
      </c>
      <c r="N184" s="14"/>
    </row>
    <row r="185" customFormat="false" ht="13.5" hidden="false" customHeight="false" outlineLevel="0" collapsed="false">
      <c r="A185" s="30" t="s">
        <v>25</v>
      </c>
      <c r="B185" s="12" t="n">
        <v>42166</v>
      </c>
      <c r="C185" s="12" t="n">
        <v>32243</v>
      </c>
      <c r="D185" s="12" t="n">
        <v>23538</v>
      </c>
      <c r="E185" s="12" t="n">
        <v>29692</v>
      </c>
      <c r="F185" s="12" t="n">
        <v>21685</v>
      </c>
      <c r="G185" s="12" t="n">
        <v>25784</v>
      </c>
      <c r="H185" s="14" t="n">
        <v>23810</v>
      </c>
      <c r="I185" s="14" t="n">
        <v>23433</v>
      </c>
      <c r="J185" s="14" t="n">
        <v>21892</v>
      </c>
      <c r="K185" s="14" t="n">
        <v>22288</v>
      </c>
      <c r="L185" s="14" t="n">
        <v>17039</v>
      </c>
      <c r="M185" s="14" t="n">
        <v>18279</v>
      </c>
      <c r="N185" s="14"/>
    </row>
    <row r="186" customFormat="false" ht="13.5" hidden="false" customHeight="false" outlineLevel="0" collapsed="false">
      <c r="A186" s="30" t="s">
        <v>26</v>
      </c>
      <c r="B186" s="12" t="n">
        <v>41153</v>
      </c>
      <c r="C186" s="12" t="n">
        <v>29749</v>
      </c>
      <c r="D186" s="12" t="n">
        <v>29074</v>
      </c>
      <c r="E186" s="12" t="n">
        <v>33290</v>
      </c>
      <c r="F186" s="12" t="n">
        <v>14181</v>
      </c>
      <c r="G186" s="12" t="n">
        <v>24098</v>
      </c>
      <c r="H186" s="14" t="n">
        <v>16778</v>
      </c>
      <c r="I186" s="14" t="n">
        <v>20943</v>
      </c>
      <c r="J186" s="14" t="n">
        <v>20762</v>
      </c>
      <c r="K186" s="14" t="n">
        <v>19819</v>
      </c>
      <c r="L186" s="14" t="n">
        <v>14041</v>
      </c>
      <c r="M186" s="14" t="n">
        <v>18615</v>
      </c>
      <c r="N186" s="14"/>
    </row>
    <row r="187" customFormat="false" ht="14" hidden="false" customHeight="false" outlineLevel="0" collapsed="false">
      <c r="A187" s="31" t="s">
        <v>27</v>
      </c>
      <c r="B187" s="32" t="n">
        <v>39281</v>
      </c>
      <c r="C187" s="32" t="n">
        <v>16770</v>
      </c>
      <c r="D187" s="32" t="n">
        <v>32117</v>
      </c>
      <c r="E187" s="32" t="n">
        <v>31227</v>
      </c>
      <c r="F187" s="32" t="n">
        <v>21437</v>
      </c>
      <c r="G187" s="32" t="n">
        <v>28175</v>
      </c>
      <c r="H187" s="33" t="n">
        <v>29513</v>
      </c>
      <c r="I187" s="33" t="n">
        <v>25964</v>
      </c>
      <c r="J187" s="33" t="n">
        <v>24281</v>
      </c>
      <c r="K187" s="33" t="n">
        <v>21367</v>
      </c>
      <c r="L187" s="33" t="n">
        <v>12300</v>
      </c>
      <c r="M187" s="33" t="n">
        <v>12876</v>
      </c>
      <c r="N187" s="33"/>
    </row>
    <row r="188" customFormat="false" ht="13.5" hidden="false" customHeight="false" outlineLevel="0" collapsed="false">
      <c r="A188" s="7" t="s">
        <v>14</v>
      </c>
      <c r="B188" s="21" t="n">
        <f aca="false">+SUM(B176:B187)</f>
        <v>346848</v>
      </c>
      <c r="C188" s="21" t="n">
        <f aca="false">+SUM(C176:C187)</f>
        <v>373598</v>
      </c>
      <c r="D188" s="21" t="n">
        <f aca="false">+SUM(D176:D187)</f>
        <v>323727</v>
      </c>
      <c r="E188" s="21" t="n">
        <f aca="false">+SUM(E176:E187)</f>
        <v>332644</v>
      </c>
      <c r="F188" s="21" t="n">
        <f aca="false">+SUM(F176:F187)</f>
        <v>291246</v>
      </c>
      <c r="G188" s="21" t="n">
        <f aca="false">+SUM(G176:G187)</f>
        <v>328531</v>
      </c>
      <c r="H188" s="22" t="n">
        <f aca="false">+SUM(H176:H187)</f>
        <v>287461</v>
      </c>
      <c r="I188" s="22" t="n">
        <f aca="false">+SUM(I176:I187)</f>
        <v>256579</v>
      </c>
      <c r="J188" s="22" t="n">
        <f aca="false">+SUM(J176:J187)</f>
        <v>261230</v>
      </c>
      <c r="K188" s="22" t="n">
        <f aca="false">+SUM(K176:K187)</f>
        <v>254987</v>
      </c>
      <c r="L188" s="22" t="n">
        <f aca="false">+SUM(L176:L187)</f>
        <v>223096</v>
      </c>
      <c r="M188" s="22" t="n">
        <f aca="false">+SUM(M176:M187)</f>
        <v>233884</v>
      </c>
      <c r="N188" s="22" t="n">
        <f aca="false">+SUM(N176:N187)</f>
        <v>27752</v>
      </c>
    </row>
    <row r="189" customFormat="false" ht="13.5" hidden="false" customHeight="false" outlineLevel="0" collapsed="false">
      <c r="A189" s="11" t="s">
        <v>28</v>
      </c>
      <c r="B189" s="35" t="n">
        <f aca="false">+B188/9</f>
        <v>38538.6666666667</v>
      </c>
      <c r="C189" s="35" t="n">
        <f aca="false">+C188/12</f>
        <v>31133.1666666667</v>
      </c>
      <c r="D189" s="35" t="n">
        <f aca="false">+D188/12</f>
        <v>26977.25</v>
      </c>
      <c r="E189" s="35" t="n">
        <f aca="false">+E188/12</f>
        <v>27720.3333333333</v>
      </c>
      <c r="F189" s="35" t="n">
        <f aca="false">+F188/12</f>
        <v>24270.5</v>
      </c>
      <c r="G189" s="35" t="n">
        <f aca="false">+G188/12</f>
        <v>27377.5833333333</v>
      </c>
      <c r="H189" s="36" t="n">
        <f aca="false">+H188/12</f>
        <v>23955.0833333333</v>
      </c>
      <c r="I189" s="36" t="n">
        <f aca="false">+I188/12</f>
        <v>21381.5833333333</v>
      </c>
      <c r="J189" s="36" t="n">
        <f aca="false">+J188/12</f>
        <v>21769.1666666667</v>
      </c>
      <c r="K189" s="36" t="n">
        <f aca="false">+K188/12</f>
        <v>21248.9166666667</v>
      </c>
      <c r="L189" s="36" t="n">
        <f aca="false">+L188/12</f>
        <v>18591.3333333333</v>
      </c>
      <c r="M189" s="36" t="n">
        <f aca="false">+M188/12</f>
        <v>19490.3333333333</v>
      </c>
      <c r="N189" s="36"/>
    </row>
    <row r="190" customFormat="false" ht="14" hidden="false" customHeight="false" outlineLevel="0" collapsed="false">
      <c r="A190" s="23" t="s">
        <v>15</v>
      </c>
      <c r="B190" s="45"/>
      <c r="C190" s="45"/>
      <c r="D190" s="45"/>
      <c r="E190" s="45"/>
      <c r="F190" s="45"/>
      <c r="G190" s="45"/>
      <c r="H190" s="41"/>
      <c r="I190" s="41"/>
      <c r="J190" s="41"/>
      <c r="K190" s="41"/>
      <c r="L190" s="41"/>
      <c r="M190" s="41"/>
      <c r="N190" s="41" t="n">
        <f aca="false">+SUM(B188:N188)</f>
        <v>3541583</v>
      </c>
    </row>
    <row r="191" customFormat="false" ht="13.5" hidden="false" customHeight="false" outlineLevel="0" collapsed="false">
      <c r="A191" s="1" t="s">
        <v>65</v>
      </c>
    </row>
    <row r="192" customFormat="false" ht="14" hidden="false" customHeight="false" outlineLevel="0" collapsed="false"/>
    <row r="193" customFormat="false" ht="14" hidden="false" customHeight="false" outlineLevel="0" collapsed="false">
      <c r="A193" s="4" t="s">
        <v>66</v>
      </c>
      <c r="B193" s="5" t="n">
        <v>2011</v>
      </c>
      <c r="C193" s="5" t="n">
        <v>2012</v>
      </c>
      <c r="D193" s="5" t="n">
        <v>2013</v>
      </c>
      <c r="E193" s="5" t="n">
        <v>2014</v>
      </c>
      <c r="F193" s="5" t="n">
        <v>2015</v>
      </c>
      <c r="G193" s="5" t="n">
        <v>2016</v>
      </c>
      <c r="H193" s="6" t="n">
        <v>2017</v>
      </c>
      <c r="I193" s="6" t="n">
        <v>2018</v>
      </c>
      <c r="J193" s="6" t="n">
        <v>2019</v>
      </c>
      <c r="K193" s="6" t="n">
        <v>2020</v>
      </c>
      <c r="L193" s="6" t="n">
        <v>2022</v>
      </c>
      <c r="M193" s="6" t="n">
        <v>2023</v>
      </c>
    </row>
    <row r="194" customFormat="false" ht="13.5" hidden="false" customHeight="false" outlineLevel="0" collapsed="false">
      <c r="A194" s="29" t="s">
        <v>16</v>
      </c>
      <c r="B194" s="8"/>
      <c r="C194" s="8" t="n">
        <v>54155</v>
      </c>
      <c r="D194" s="8"/>
      <c r="E194" s="8" t="n">
        <v>14994</v>
      </c>
      <c r="F194" s="8" t="n">
        <v>25337</v>
      </c>
      <c r="G194" s="8" t="n">
        <v>21909</v>
      </c>
      <c r="H194" s="10" t="n">
        <v>30742</v>
      </c>
      <c r="I194" s="10" t="n">
        <v>25903</v>
      </c>
      <c r="J194" s="10" t="n">
        <v>32738</v>
      </c>
      <c r="K194" s="10" t="n">
        <v>0</v>
      </c>
      <c r="L194" s="10" t="n">
        <v>0</v>
      </c>
      <c r="M194" s="10" t="n">
        <v>10308</v>
      </c>
    </row>
    <row r="195" customFormat="false" ht="13.5" hidden="false" customHeight="false" outlineLevel="0" collapsed="false">
      <c r="A195" s="30" t="s">
        <v>17</v>
      </c>
      <c r="B195" s="12"/>
      <c r="C195" s="12" t="n">
        <v>30688</v>
      </c>
      <c r="D195" s="12"/>
      <c r="E195" s="12" t="n">
        <v>20005</v>
      </c>
      <c r="F195" s="12" t="n">
        <v>30871</v>
      </c>
      <c r="G195" s="12" t="n">
        <v>22061</v>
      </c>
      <c r="H195" s="14" t="n">
        <v>27118</v>
      </c>
      <c r="I195" s="14" t="n">
        <v>21097</v>
      </c>
      <c r="J195" s="14" t="n">
        <v>13513</v>
      </c>
      <c r="K195" s="14" t="n">
        <v>7327</v>
      </c>
      <c r="L195" s="14" t="n">
        <v>5572</v>
      </c>
      <c r="M195" s="14" t="n">
        <v>5226</v>
      </c>
    </row>
    <row r="196" customFormat="false" ht="13.5" hidden="false" customHeight="false" outlineLevel="0" collapsed="false">
      <c r="A196" s="30" t="s">
        <v>18</v>
      </c>
      <c r="B196" s="12"/>
      <c r="C196" s="12" t="n">
        <v>51912</v>
      </c>
      <c r="D196" s="12"/>
      <c r="E196" s="12" t="n">
        <v>16750</v>
      </c>
      <c r="F196" s="12" t="n">
        <v>40745</v>
      </c>
      <c r="G196" s="12" t="n">
        <v>27236</v>
      </c>
      <c r="H196" s="14" t="n">
        <v>21610</v>
      </c>
      <c r="I196" s="14" t="n">
        <v>0</v>
      </c>
      <c r="J196" s="14" t="n">
        <v>23120</v>
      </c>
      <c r="K196" s="14" t="n">
        <v>8727</v>
      </c>
      <c r="L196" s="14" t="n">
        <v>12022</v>
      </c>
      <c r="M196" s="14" t="n">
        <v>7224</v>
      </c>
    </row>
    <row r="197" customFormat="false" ht="13.5" hidden="false" customHeight="false" outlineLevel="0" collapsed="false">
      <c r="A197" s="30" t="s">
        <v>32</v>
      </c>
      <c r="B197" s="12"/>
      <c r="C197" s="12" t="n">
        <v>45138</v>
      </c>
      <c r="D197" s="12" t="n">
        <v>34888</v>
      </c>
      <c r="E197" s="12" t="n">
        <v>30083</v>
      </c>
      <c r="F197" s="12" t="n">
        <v>35221</v>
      </c>
      <c r="G197" s="12" t="n">
        <v>30531</v>
      </c>
      <c r="H197" s="14" t="n">
        <v>21161</v>
      </c>
      <c r="I197" s="14" t="n">
        <v>0</v>
      </c>
      <c r="J197" s="14" t="n">
        <v>26672</v>
      </c>
      <c r="K197" s="14" t="n">
        <v>0</v>
      </c>
      <c r="L197" s="14" t="n">
        <v>20504</v>
      </c>
      <c r="M197" s="14"/>
    </row>
    <row r="198" customFormat="false" ht="13.5" hidden="false" customHeight="false" outlineLevel="0" collapsed="false">
      <c r="A198" s="30" t="s">
        <v>33</v>
      </c>
      <c r="B198" s="12" t="n">
        <v>6266</v>
      </c>
      <c r="C198" s="12" t="n">
        <v>52200</v>
      </c>
      <c r="D198" s="12" t="n">
        <v>41945</v>
      </c>
      <c r="E198" s="12" t="n">
        <v>21038</v>
      </c>
      <c r="F198" s="12" t="n">
        <v>33003</v>
      </c>
      <c r="G198" s="12" t="n">
        <v>27265</v>
      </c>
      <c r="H198" s="14" t="n">
        <v>13377</v>
      </c>
      <c r="I198" s="14" t="n">
        <v>0</v>
      </c>
      <c r="J198" s="14" t="n">
        <v>27916</v>
      </c>
      <c r="K198" s="14" t="n">
        <v>0</v>
      </c>
      <c r="L198" s="14" t="n">
        <v>23238</v>
      </c>
      <c r="M198" s="14"/>
    </row>
    <row r="199" customFormat="false" ht="13.5" hidden="false" customHeight="false" outlineLevel="0" collapsed="false">
      <c r="A199" s="30" t="s">
        <v>21</v>
      </c>
      <c r="B199" s="12" t="n">
        <v>15394</v>
      </c>
      <c r="C199" s="12" t="n">
        <v>54004</v>
      </c>
      <c r="D199" s="12" t="n">
        <v>28875</v>
      </c>
      <c r="E199" s="12" t="n">
        <v>5548</v>
      </c>
      <c r="F199" s="12" t="n">
        <v>34034</v>
      </c>
      <c r="G199" s="12" t="n">
        <v>35405</v>
      </c>
      <c r="H199" s="14" t="n">
        <v>26033</v>
      </c>
      <c r="I199" s="14" t="n">
        <v>0</v>
      </c>
      <c r="J199" s="14" t="n">
        <v>0</v>
      </c>
      <c r="K199" s="14" t="n">
        <v>0</v>
      </c>
      <c r="L199" s="14" t="n">
        <v>25773</v>
      </c>
      <c r="M199" s="14"/>
    </row>
    <row r="200" customFormat="false" ht="13.5" hidden="false" customHeight="false" outlineLevel="0" collapsed="false">
      <c r="A200" s="30" t="s">
        <v>22</v>
      </c>
      <c r="B200" s="12" t="n">
        <v>34625</v>
      </c>
      <c r="C200" s="12" t="n">
        <v>54553</v>
      </c>
      <c r="D200" s="12" t="n">
        <v>35080</v>
      </c>
      <c r="E200" s="12" t="n">
        <v>33578</v>
      </c>
      <c r="F200" s="12" t="n">
        <v>31266</v>
      </c>
      <c r="G200" s="12" t="n">
        <v>41160</v>
      </c>
      <c r="H200" s="14" t="n">
        <v>30431</v>
      </c>
      <c r="I200" s="14" t="n">
        <v>11452</v>
      </c>
      <c r="J200" s="14" t="n">
        <v>4612</v>
      </c>
      <c r="K200" s="14" t="n">
        <v>0</v>
      </c>
      <c r="L200" s="14" t="n">
        <v>22153</v>
      </c>
      <c r="M200" s="14"/>
    </row>
    <row r="201" customFormat="false" ht="13.5" hidden="false" customHeight="false" outlineLevel="0" collapsed="false">
      <c r="A201" s="30" t="s">
        <v>23</v>
      </c>
      <c r="B201" s="12" t="n">
        <v>42036</v>
      </c>
      <c r="C201" s="12" t="n">
        <v>60615</v>
      </c>
      <c r="D201" s="12" t="n">
        <v>41500</v>
      </c>
      <c r="E201" s="12" t="n">
        <v>28970</v>
      </c>
      <c r="F201" s="12" t="n">
        <v>26340</v>
      </c>
      <c r="G201" s="12" t="n">
        <v>40490</v>
      </c>
      <c r="H201" s="14" t="n">
        <v>32998</v>
      </c>
      <c r="I201" s="14" t="n">
        <v>16688</v>
      </c>
      <c r="J201" s="14" t="n">
        <v>0</v>
      </c>
      <c r="K201" s="14" t="n">
        <v>0</v>
      </c>
      <c r="L201" s="14" t="n">
        <v>23418</v>
      </c>
      <c r="M201" s="14"/>
    </row>
    <row r="202" customFormat="false" ht="13.5" hidden="false" customHeight="false" outlineLevel="0" collapsed="false">
      <c r="A202" s="30" t="s">
        <v>24</v>
      </c>
      <c r="B202" s="12" t="n">
        <v>44674</v>
      </c>
      <c r="C202" s="12" t="n">
        <v>52759</v>
      </c>
      <c r="D202" s="12" t="n">
        <v>26541</v>
      </c>
      <c r="E202" s="12" t="n">
        <v>38341</v>
      </c>
      <c r="F202" s="12" t="n">
        <v>23200</v>
      </c>
      <c r="G202" s="12" t="n">
        <v>39660</v>
      </c>
      <c r="H202" s="14" t="n">
        <v>37640</v>
      </c>
      <c r="I202" s="14" t="n">
        <v>20283</v>
      </c>
      <c r="J202" s="14" t="n">
        <v>0</v>
      </c>
      <c r="K202" s="14" t="n">
        <v>0</v>
      </c>
      <c r="L202" s="14" t="n">
        <v>16234</v>
      </c>
      <c r="M202" s="14"/>
    </row>
    <row r="203" customFormat="false" ht="13.5" hidden="false" customHeight="false" outlineLevel="0" collapsed="false">
      <c r="A203" s="30" t="s">
        <v>25</v>
      </c>
      <c r="B203" s="12" t="n">
        <v>46327</v>
      </c>
      <c r="C203" s="12" t="n">
        <v>57617</v>
      </c>
      <c r="D203" s="12" t="n">
        <v>30838</v>
      </c>
      <c r="E203" s="12" t="n">
        <v>39736</v>
      </c>
      <c r="F203" s="12" t="n">
        <v>23233</v>
      </c>
      <c r="G203" s="12" t="n">
        <v>37740</v>
      </c>
      <c r="H203" s="14" t="n">
        <v>42535</v>
      </c>
      <c r="I203" s="14" t="n">
        <v>17048</v>
      </c>
      <c r="J203" s="14" t="n">
        <v>0</v>
      </c>
      <c r="K203" s="14" t="n">
        <v>0</v>
      </c>
      <c r="L203" s="14" t="n">
        <v>11645</v>
      </c>
      <c r="M203" s="14"/>
    </row>
    <row r="204" customFormat="false" ht="13.5" hidden="false" customHeight="false" outlineLevel="0" collapsed="false">
      <c r="A204" s="30" t="s">
        <v>26</v>
      </c>
      <c r="B204" s="12" t="n">
        <v>65274</v>
      </c>
      <c r="C204" s="12" t="n">
        <v>51800</v>
      </c>
      <c r="D204" s="12" t="n">
        <v>35714</v>
      </c>
      <c r="E204" s="12" t="n">
        <v>39609</v>
      </c>
      <c r="F204" s="12" t="n">
        <v>28303</v>
      </c>
      <c r="G204" s="12" t="n">
        <v>35990</v>
      </c>
      <c r="H204" s="14" t="n">
        <v>39775</v>
      </c>
      <c r="I204" s="14" t="n">
        <v>20499</v>
      </c>
      <c r="J204" s="14" t="n">
        <v>0</v>
      </c>
      <c r="K204" s="14" t="n">
        <v>0</v>
      </c>
      <c r="L204" s="14" t="n">
        <v>13318</v>
      </c>
      <c r="M204" s="14"/>
    </row>
    <row r="205" customFormat="false" ht="14" hidden="false" customHeight="false" outlineLevel="0" collapsed="false">
      <c r="A205" s="31" t="s">
        <v>27</v>
      </c>
      <c r="B205" s="32" t="n">
        <v>65516</v>
      </c>
      <c r="C205" s="32" t="n">
        <v>36200</v>
      </c>
      <c r="D205" s="32" t="n">
        <v>31092</v>
      </c>
      <c r="E205" s="32" t="n">
        <v>39702</v>
      </c>
      <c r="F205" s="32" t="n">
        <v>32478</v>
      </c>
      <c r="G205" s="32" t="n">
        <v>35995</v>
      </c>
      <c r="H205" s="33" t="n">
        <v>24430</v>
      </c>
      <c r="I205" s="33" t="n">
        <v>25420</v>
      </c>
      <c r="J205" s="33" t="n">
        <v>0</v>
      </c>
      <c r="K205" s="33" t="n">
        <v>0</v>
      </c>
      <c r="L205" s="33" t="n">
        <v>10447</v>
      </c>
      <c r="M205" s="33"/>
    </row>
    <row r="206" customFormat="false" ht="13.5" hidden="false" customHeight="false" outlineLevel="0" collapsed="false">
      <c r="A206" s="7" t="s">
        <v>14</v>
      </c>
      <c r="B206" s="21" t="n">
        <f aca="false">+SUM(B194:B205)</f>
        <v>320112</v>
      </c>
      <c r="C206" s="21" t="n">
        <f aca="false">+SUM(C194:C205)</f>
        <v>601641</v>
      </c>
      <c r="D206" s="21" t="n">
        <f aca="false">+SUM(D194:D205)</f>
        <v>306473</v>
      </c>
      <c r="E206" s="21" t="n">
        <f aca="false">+SUM(E194:E205)</f>
        <v>328354</v>
      </c>
      <c r="F206" s="21" t="n">
        <f aca="false">+SUM(F194:F205)</f>
        <v>364031</v>
      </c>
      <c r="G206" s="21" t="n">
        <f aca="false">+SUM(G194:G205)</f>
        <v>395442</v>
      </c>
      <c r="H206" s="22" t="n">
        <f aca="false">+SUM(H194:H205)</f>
        <v>347850</v>
      </c>
      <c r="I206" s="22" t="n">
        <f aca="false">+SUM(I194:I205)</f>
        <v>158390</v>
      </c>
      <c r="J206" s="22" t="n">
        <f aca="false">+SUM(J194:J205)</f>
        <v>128571</v>
      </c>
      <c r="K206" s="22" t="n">
        <f aca="false">+SUM(K194:K205)</f>
        <v>16054</v>
      </c>
      <c r="L206" s="22" t="n">
        <f aca="false">+SUM(L194:L205)</f>
        <v>184324</v>
      </c>
      <c r="M206" s="22" t="n">
        <f aca="false">+SUM(M194:M205)</f>
        <v>22758</v>
      </c>
    </row>
    <row r="207" customFormat="false" ht="13.5" hidden="false" customHeight="false" outlineLevel="0" collapsed="false">
      <c r="A207" s="11" t="s">
        <v>28</v>
      </c>
      <c r="B207" s="35" t="n">
        <f aca="false">+B206/8</f>
        <v>40014</v>
      </c>
      <c r="C207" s="35" t="n">
        <f aca="false">+C206/12</f>
        <v>50136.75</v>
      </c>
      <c r="D207" s="35" t="n">
        <f aca="false">+D206/12</f>
        <v>25539.4166666667</v>
      </c>
      <c r="E207" s="35" t="n">
        <f aca="false">+E206/12</f>
        <v>27362.8333333333</v>
      </c>
      <c r="F207" s="35" t="n">
        <f aca="false">+F206/12</f>
        <v>30335.9166666667</v>
      </c>
      <c r="G207" s="35" t="n">
        <f aca="false">+G206/12</f>
        <v>32953.5</v>
      </c>
      <c r="H207" s="36" t="n">
        <f aca="false">+H206/12</f>
        <v>28987.5</v>
      </c>
      <c r="I207" s="36" t="n">
        <f aca="false">+I206/8</f>
        <v>19798.75</v>
      </c>
      <c r="J207" s="14"/>
      <c r="K207" s="14"/>
      <c r="L207" s="36" t="n">
        <f aca="false">+L206/12</f>
        <v>15360.3333333333</v>
      </c>
      <c r="M207" s="36"/>
    </row>
    <row r="208" customFormat="false" ht="14" hidden="false" customHeight="false" outlineLevel="0" collapsed="false">
      <c r="A208" s="23" t="s">
        <v>15</v>
      </c>
      <c r="B208" s="45"/>
      <c r="C208" s="45"/>
      <c r="D208" s="45"/>
      <c r="E208" s="45"/>
      <c r="F208" s="45"/>
      <c r="G208" s="45"/>
      <c r="H208" s="41"/>
      <c r="I208" s="41"/>
      <c r="J208" s="41"/>
      <c r="K208" s="41"/>
      <c r="L208" s="41"/>
      <c r="M208" s="41" t="n">
        <f aca="false">+SUM(B206:M206)</f>
        <v>3174000</v>
      </c>
    </row>
    <row r="209" customFormat="false" ht="13.5" hidden="false" customHeight="false" outlineLevel="0" collapsed="false">
      <c r="A209" s="1" t="s">
        <v>67</v>
      </c>
    </row>
    <row r="210" customFormat="false" ht="13.5" hidden="false" customHeight="false" outlineLevel="0" collapsed="false">
      <c r="A210" s="1" t="s">
        <v>68</v>
      </c>
    </row>
    <row r="211" customFormat="false" ht="13.5" hidden="false" customHeight="false" outlineLevel="0" collapsed="false">
      <c r="A211" s="1" t="s">
        <v>69</v>
      </c>
    </row>
    <row r="212" customFormat="false" ht="13.5" hidden="false" customHeight="false" outlineLevel="0" collapsed="false">
      <c r="A212" s="1" t="s">
        <v>70</v>
      </c>
    </row>
    <row r="213" customFormat="false" ht="14" hidden="false" customHeight="false" outlineLevel="0" collapsed="false"/>
    <row r="214" customFormat="false" ht="14" hidden="false" customHeight="false" outlineLevel="0" collapsed="false">
      <c r="A214" s="4" t="s">
        <v>71</v>
      </c>
      <c r="B214" s="5" t="n">
        <v>2014</v>
      </c>
      <c r="C214" s="5" t="n">
        <v>2015</v>
      </c>
      <c r="D214" s="5" t="n">
        <v>2016</v>
      </c>
      <c r="E214" s="5" t="n">
        <v>2017</v>
      </c>
      <c r="F214" s="5" t="n">
        <v>2018</v>
      </c>
      <c r="G214" s="5" t="n">
        <v>2019</v>
      </c>
      <c r="H214" s="6" t="n">
        <v>2020</v>
      </c>
      <c r="I214" s="6" t="n">
        <v>2021</v>
      </c>
      <c r="J214" s="6" t="n">
        <v>2022</v>
      </c>
      <c r="K214" s="6" t="n">
        <v>2023</v>
      </c>
    </row>
    <row r="215" customFormat="false" ht="13.5" hidden="false" customHeight="false" outlineLevel="0" collapsed="false">
      <c r="A215" s="29" t="s">
        <v>16</v>
      </c>
      <c r="B215" s="8"/>
      <c r="C215" s="8" t="n">
        <v>51217</v>
      </c>
      <c r="D215" s="8" t="n">
        <v>34887</v>
      </c>
      <c r="E215" s="8" t="n">
        <v>39690</v>
      </c>
      <c r="F215" s="8" t="n">
        <v>38300</v>
      </c>
      <c r="G215" s="8" t="n">
        <v>27855</v>
      </c>
      <c r="H215" s="10" t="n">
        <v>37924</v>
      </c>
      <c r="I215" s="10" t="n">
        <v>33527</v>
      </c>
      <c r="J215" s="10" t="n">
        <v>31903</v>
      </c>
      <c r="K215" s="10" t="n">
        <v>28273</v>
      </c>
    </row>
    <row r="216" customFormat="false" ht="13.5" hidden="false" customHeight="false" outlineLevel="0" collapsed="false">
      <c r="A216" s="30" t="s">
        <v>17</v>
      </c>
      <c r="B216" s="12"/>
      <c r="C216" s="12" t="n">
        <v>33750</v>
      </c>
      <c r="D216" s="12" t="n">
        <v>32324</v>
      </c>
      <c r="E216" s="12" t="n">
        <v>37230</v>
      </c>
      <c r="F216" s="12" t="n">
        <v>31606</v>
      </c>
      <c r="G216" s="12" t="n">
        <v>30882</v>
      </c>
      <c r="H216" s="14" t="n">
        <v>29433</v>
      </c>
      <c r="I216" s="14" t="n">
        <v>30121</v>
      </c>
      <c r="J216" s="14" t="n">
        <v>18812</v>
      </c>
      <c r="K216" s="14" t="n">
        <v>29329</v>
      </c>
    </row>
    <row r="217" customFormat="false" ht="13.5" hidden="false" customHeight="false" outlineLevel="0" collapsed="false">
      <c r="A217" s="30" t="s">
        <v>18</v>
      </c>
      <c r="B217" s="12"/>
      <c r="C217" s="12" t="n">
        <v>44179</v>
      </c>
      <c r="D217" s="12" t="n">
        <v>35179</v>
      </c>
      <c r="E217" s="12" t="n">
        <v>33655</v>
      </c>
      <c r="F217" s="12" t="n">
        <v>30380</v>
      </c>
      <c r="G217" s="12" t="n">
        <v>30240</v>
      </c>
      <c r="H217" s="14" t="n">
        <v>32602</v>
      </c>
      <c r="I217" s="14" t="n">
        <v>31898</v>
      </c>
      <c r="J217" s="14" t="n">
        <v>31385</v>
      </c>
      <c r="K217" s="14" t="n">
        <v>28697</v>
      </c>
    </row>
    <row r="218" customFormat="false" ht="13.5" hidden="false" customHeight="false" outlineLevel="0" collapsed="false">
      <c r="A218" s="30" t="s">
        <v>32</v>
      </c>
      <c r="B218" s="12"/>
      <c r="C218" s="12" t="n">
        <v>30374</v>
      </c>
      <c r="D218" s="12" t="n">
        <v>30566</v>
      </c>
      <c r="E218" s="12" t="n">
        <v>29947</v>
      </c>
      <c r="F218" s="12" t="n">
        <v>32429</v>
      </c>
      <c r="G218" s="12" t="n">
        <v>27070</v>
      </c>
      <c r="H218" s="14" t="n">
        <v>30717</v>
      </c>
      <c r="I218" s="14" t="n">
        <v>30897</v>
      </c>
      <c r="J218" s="14" t="n">
        <v>27983</v>
      </c>
      <c r="K218" s="14"/>
    </row>
    <row r="219" customFormat="false" ht="13.5" hidden="false" customHeight="false" outlineLevel="0" collapsed="false">
      <c r="A219" s="30" t="s">
        <v>33</v>
      </c>
      <c r="B219" s="12" t="n">
        <v>4900</v>
      </c>
      <c r="C219" s="12" t="n">
        <v>27633</v>
      </c>
      <c r="D219" s="12" t="n">
        <v>38443</v>
      </c>
      <c r="E219" s="12" t="n">
        <v>34218</v>
      </c>
      <c r="F219" s="12" t="n">
        <v>27005</v>
      </c>
      <c r="G219" s="12" t="n">
        <v>30248</v>
      </c>
      <c r="H219" s="14" t="n">
        <v>32938</v>
      </c>
      <c r="I219" s="14" t="n">
        <v>30737</v>
      </c>
      <c r="J219" s="14" t="n">
        <v>27168</v>
      </c>
      <c r="K219" s="14"/>
    </row>
    <row r="220" customFormat="false" ht="13.5" hidden="false" customHeight="false" outlineLevel="0" collapsed="false">
      <c r="A220" s="30" t="s">
        <v>21</v>
      </c>
      <c r="B220" s="12" t="n">
        <v>6169</v>
      </c>
      <c r="C220" s="12" t="n">
        <v>38280</v>
      </c>
      <c r="D220" s="12" t="n">
        <v>36190</v>
      </c>
      <c r="E220" s="12" t="n">
        <v>35410</v>
      </c>
      <c r="F220" s="12" t="n">
        <v>34282</v>
      </c>
      <c r="G220" s="12" t="n">
        <v>30160</v>
      </c>
      <c r="H220" s="14" t="n">
        <v>30523</v>
      </c>
      <c r="I220" s="14" t="n">
        <v>27430</v>
      </c>
      <c r="J220" s="14" t="n">
        <v>26242</v>
      </c>
      <c r="K220" s="14"/>
    </row>
    <row r="221" customFormat="false" ht="13.5" hidden="false" customHeight="false" outlineLevel="0" collapsed="false">
      <c r="A221" s="30" t="s">
        <v>22</v>
      </c>
      <c r="B221" s="12" t="n">
        <v>21798</v>
      </c>
      <c r="C221" s="12" t="n">
        <v>35578</v>
      </c>
      <c r="D221" s="12" t="n">
        <v>40647</v>
      </c>
      <c r="E221" s="12" t="n">
        <v>37859</v>
      </c>
      <c r="F221" s="12" t="n">
        <v>37148</v>
      </c>
      <c r="G221" s="12" t="n">
        <v>30596</v>
      </c>
      <c r="H221" s="14" t="n">
        <v>29392</v>
      </c>
      <c r="I221" s="14" t="n">
        <v>28142</v>
      </c>
      <c r="J221" s="14" t="n">
        <v>26471</v>
      </c>
      <c r="K221" s="14"/>
    </row>
    <row r="222" customFormat="false" ht="13.5" hidden="false" customHeight="false" outlineLevel="0" collapsed="false">
      <c r="A222" s="30" t="s">
        <v>23</v>
      </c>
      <c r="B222" s="12" t="n">
        <v>32838</v>
      </c>
      <c r="C222" s="12" t="n">
        <v>36532</v>
      </c>
      <c r="D222" s="12" t="n">
        <v>42000</v>
      </c>
      <c r="E222" s="12" t="n">
        <v>39884</v>
      </c>
      <c r="F222" s="12" t="n">
        <v>21291</v>
      </c>
      <c r="G222" s="12" t="n">
        <v>31553</v>
      </c>
      <c r="H222" s="14" t="n">
        <v>31987</v>
      </c>
      <c r="I222" s="14" t="n">
        <v>29020</v>
      </c>
      <c r="J222" s="14" t="n">
        <v>25143</v>
      </c>
      <c r="K222" s="14"/>
    </row>
    <row r="223" customFormat="false" ht="13.5" hidden="false" customHeight="false" outlineLevel="0" collapsed="false">
      <c r="A223" s="30" t="s">
        <v>24</v>
      </c>
      <c r="B223" s="12" t="n">
        <v>52315</v>
      </c>
      <c r="C223" s="12" t="n">
        <v>37166</v>
      </c>
      <c r="D223" s="12" t="n">
        <v>38460</v>
      </c>
      <c r="E223" s="12" t="n">
        <v>39832</v>
      </c>
      <c r="F223" s="12" t="n">
        <v>47805</v>
      </c>
      <c r="G223" s="12" t="n">
        <v>32606</v>
      </c>
      <c r="H223" s="14" t="n">
        <v>26598</v>
      </c>
      <c r="I223" s="14" t="n">
        <v>28472</v>
      </c>
      <c r="J223" s="14" t="n">
        <v>27161</v>
      </c>
      <c r="K223" s="14"/>
    </row>
    <row r="224" customFormat="false" ht="13.5" hidden="false" customHeight="false" outlineLevel="0" collapsed="false">
      <c r="A224" s="30" t="s">
        <v>25</v>
      </c>
      <c r="B224" s="12" t="n">
        <v>56131</v>
      </c>
      <c r="C224" s="12" t="n">
        <v>46094</v>
      </c>
      <c r="D224" s="12" t="n">
        <v>48110</v>
      </c>
      <c r="E224" s="12" t="n">
        <v>37615</v>
      </c>
      <c r="F224" s="12" t="n">
        <v>37950</v>
      </c>
      <c r="G224" s="12" t="n">
        <v>34952</v>
      </c>
      <c r="H224" s="14" t="n">
        <v>32708</v>
      </c>
      <c r="I224" s="14" t="n">
        <v>26888</v>
      </c>
      <c r="J224" s="14" t="n">
        <v>23805</v>
      </c>
      <c r="K224" s="14"/>
    </row>
    <row r="225" customFormat="false" ht="13.5" hidden="false" customHeight="false" outlineLevel="0" collapsed="false">
      <c r="A225" s="30" t="s">
        <v>26</v>
      </c>
      <c r="B225" s="12" t="n">
        <v>48619</v>
      </c>
      <c r="C225" s="12" t="n">
        <v>45395</v>
      </c>
      <c r="D225" s="12" t="n">
        <v>40454</v>
      </c>
      <c r="E225" s="12" t="n">
        <v>43030</v>
      </c>
      <c r="F225" s="12" t="n">
        <v>32465</v>
      </c>
      <c r="G225" s="12" t="n">
        <v>34662</v>
      </c>
      <c r="H225" s="14" t="n">
        <v>32610</v>
      </c>
      <c r="I225" s="14" t="n">
        <v>28184</v>
      </c>
      <c r="J225" s="14" t="n">
        <v>25118</v>
      </c>
      <c r="K225" s="14"/>
    </row>
    <row r="226" customFormat="false" ht="14" hidden="false" customHeight="false" outlineLevel="0" collapsed="false">
      <c r="A226" s="31" t="s">
        <v>27</v>
      </c>
      <c r="B226" s="32" t="n">
        <v>49227</v>
      </c>
      <c r="C226" s="32" t="n">
        <v>39958</v>
      </c>
      <c r="D226" s="32" t="n">
        <v>43696</v>
      </c>
      <c r="E226" s="32" t="n">
        <v>36480</v>
      </c>
      <c r="F226" s="32" t="n">
        <v>41602</v>
      </c>
      <c r="G226" s="32" t="n">
        <v>36714</v>
      </c>
      <c r="H226" s="33" t="n">
        <v>32447</v>
      </c>
      <c r="I226" s="33" t="n">
        <v>31630</v>
      </c>
      <c r="J226" s="33" t="n">
        <v>29800</v>
      </c>
      <c r="K226" s="33"/>
    </row>
    <row r="227" customFormat="false" ht="13.5" hidden="false" customHeight="false" outlineLevel="0" collapsed="false">
      <c r="A227" s="7" t="s">
        <v>14</v>
      </c>
      <c r="B227" s="21" t="n">
        <f aca="false">+SUM(B215:B226)</f>
        <v>271997</v>
      </c>
      <c r="C227" s="21" t="n">
        <f aca="false">+SUM(C215:C226)</f>
        <v>466156</v>
      </c>
      <c r="D227" s="21" t="n">
        <f aca="false">+SUM(D215:D226)</f>
        <v>460956</v>
      </c>
      <c r="E227" s="21" t="n">
        <f aca="false">+SUM(E215:E226)</f>
        <v>444850</v>
      </c>
      <c r="F227" s="21" t="n">
        <f aca="false">+SUM(F215:F226)</f>
        <v>412263</v>
      </c>
      <c r="G227" s="21" t="n">
        <f aca="false">+SUM(G215:G226)</f>
        <v>377538</v>
      </c>
      <c r="H227" s="22" t="n">
        <f aca="false">+SUM(H215:H226)</f>
        <v>379879</v>
      </c>
      <c r="I227" s="22" t="n">
        <f aca="false">+SUM(I215:I226)</f>
        <v>356946</v>
      </c>
      <c r="J227" s="22" t="n">
        <f aca="false">+SUM(J215:J226)</f>
        <v>320991</v>
      </c>
      <c r="K227" s="22" t="n">
        <f aca="false">+SUM(K215:K226)</f>
        <v>86299</v>
      </c>
    </row>
    <row r="228" customFormat="false" ht="13.5" hidden="false" customHeight="false" outlineLevel="0" collapsed="false">
      <c r="A228" s="11"/>
      <c r="B228" s="35"/>
      <c r="C228" s="35" t="n">
        <f aca="false">+C227/12</f>
        <v>38846.3333333333</v>
      </c>
      <c r="D228" s="35" t="n">
        <f aca="false">+D227/12</f>
        <v>38413</v>
      </c>
      <c r="E228" s="35" t="n">
        <f aca="false">+E227/12</f>
        <v>37070.8333333333</v>
      </c>
      <c r="F228" s="35" t="n">
        <f aca="false">+F227/12</f>
        <v>34355.25</v>
      </c>
      <c r="G228" s="35" t="n">
        <f aca="false">+G227/12</f>
        <v>31461.5</v>
      </c>
      <c r="H228" s="36" t="n">
        <f aca="false">+H227/12</f>
        <v>31656.5833333333</v>
      </c>
      <c r="I228" s="36" t="n">
        <f aca="false">+I227/12</f>
        <v>29745.5</v>
      </c>
      <c r="J228" s="36" t="n">
        <f aca="false">+J227/12</f>
        <v>26749.25</v>
      </c>
      <c r="K228" s="36"/>
    </row>
    <row r="229" customFormat="false" ht="14" hidden="false" customHeight="false" outlineLevel="0" collapsed="false">
      <c r="A229" s="23" t="s">
        <v>15</v>
      </c>
      <c r="B229" s="45"/>
      <c r="C229" s="45"/>
      <c r="D229" s="45"/>
      <c r="E229" s="45"/>
      <c r="F229" s="45"/>
      <c r="G229" s="45"/>
      <c r="H229" s="41"/>
      <c r="I229" s="41"/>
      <c r="J229" s="41"/>
      <c r="K229" s="41" t="n">
        <f aca="false">+SUM(B227:K227)</f>
        <v>3577875</v>
      </c>
    </row>
    <row r="232" customFormat="false" ht="14" hidden="false" customHeight="false" outlineLevel="0" collapsed="false"/>
    <row r="233" customFormat="false" ht="14" hidden="false" customHeight="false" outlineLevel="0" collapsed="false">
      <c r="A233" s="4" t="s">
        <v>72</v>
      </c>
      <c r="B233" s="5" t="n">
        <v>2014</v>
      </c>
      <c r="C233" s="5" t="n">
        <v>2015</v>
      </c>
      <c r="D233" s="5" t="n">
        <v>2016</v>
      </c>
      <c r="E233" s="5" t="n">
        <v>2017</v>
      </c>
      <c r="F233" s="5" t="n">
        <v>2018</v>
      </c>
      <c r="G233" s="5" t="n">
        <v>2019</v>
      </c>
      <c r="H233" s="6" t="n">
        <v>2020</v>
      </c>
      <c r="I233" s="6" t="n">
        <v>2021</v>
      </c>
      <c r="J233" s="6" t="n">
        <v>2022</v>
      </c>
      <c r="K233" s="6" t="n">
        <v>2023</v>
      </c>
    </row>
    <row r="234" customFormat="false" ht="13.5" hidden="false" customHeight="false" outlineLevel="0" collapsed="false">
      <c r="A234" s="29" t="s">
        <v>16</v>
      </c>
      <c r="B234" s="8"/>
      <c r="C234" s="8" t="n">
        <v>16999</v>
      </c>
      <c r="D234" s="8" t="n">
        <v>9296</v>
      </c>
      <c r="E234" s="8" t="n">
        <v>9916</v>
      </c>
      <c r="F234" s="8" t="n">
        <v>11196</v>
      </c>
      <c r="G234" s="8" t="n">
        <v>5289</v>
      </c>
      <c r="H234" s="10" t="n">
        <v>15619</v>
      </c>
      <c r="I234" s="10" t="n">
        <v>10116</v>
      </c>
      <c r="J234" s="10" t="n">
        <v>13726</v>
      </c>
      <c r="K234" s="10" t="n">
        <v>11119</v>
      </c>
    </row>
    <row r="235" customFormat="false" ht="13.5" hidden="false" customHeight="false" outlineLevel="0" collapsed="false">
      <c r="A235" s="30" t="s">
        <v>17</v>
      </c>
      <c r="B235" s="12"/>
      <c r="C235" s="12" t="n">
        <v>14235</v>
      </c>
      <c r="D235" s="12" t="n">
        <v>16043</v>
      </c>
      <c r="E235" s="12" t="n">
        <v>11869</v>
      </c>
      <c r="F235" s="12" t="n">
        <v>5688</v>
      </c>
      <c r="G235" s="12" t="n">
        <v>8293</v>
      </c>
      <c r="H235" s="14" t="n">
        <v>12577</v>
      </c>
      <c r="I235" s="14" t="n">
        <v>7965</v>
      </c>
      <c r="J235" s="14" t="n">
        <v>12111</v>
      </c>
      <c r="K235" s="14" t="n">
        <v>8938</v>
      </c>
    </row>
    <row r="236" customFormat="false" ht="13.5" hidden="false" customHeight="false" outlineLevel="0" collapsed="false">
      <c r="A236" s="30" t="s">
        <v>18</v>
      </c>
      <c r="B236" s="12" t="n">
        <v>5875</v>
      </c>
      <c r="C236" s="12" t="n">
        <v>16723</v>
      </c>
      <c r="D236" s="12" t="n">
        <v>17507</v>
      </c>
      <c r="E236" s="12" t="n">
        <v>15370</v>
      </c>
      <c r="F236" s="12" t="n">
        <v>0</v>
      </c>
      <c r="G236" s="12" t="n">
        <v>3160</v>
      </c>
      <c r="H236" s="14" t="n">
        <v>12699</v>
      </c>
      <c r="I236" s="14" t="n">
        <v>10780</v>
      </c>
      <c r="J236" s="14" t="n">
        <v>11378</v>
      </c>
      <c r="K236" s="14" t="n">
        <v>10414</v>
      </c>
    </row>
    <row r="237" customFormat="false" ht="13.5" hidden="false" customHeight="false" outlineLevel="0" collapsed="false">
      <c r="A237" s="30" t="s">
        <v>32</v>
      </c>
      <c r="B237" s="12" t="n">
        <v>7605</v>
      </c>
      <c r="C237" s="12" t="n">
        <v>14447</v>
      </c>
      <c r="D237" s="12" t="n">
        <v>10869</v>
      </c>
      <c r="E237" s="12" t="n">
        <v>11919</v>
      </c>
      <c r="F237" s="12" t="n">
        <v>0</v>
      </c>
      <c r="G237" s="12" t="n">
        <v>8338</v>
      </c>
      <c r="H237" s="14" t="n">
        <v>11416</v>
      </c>
      <c r="I237" s="14" t="n">
        <v>8329</v>
      </c>
      <c r="J237" s="14" t="n">
        <v>10906</v>
      </c>
      <c r="K237" s="14"/>
    </row>
    <row r="238" customFormat="false" ht="13.5" hidden="false" customHeight="false" outlineLevel="0" collapsed="false">
      <c r="A238" s="30" t="s">
        <v>33</v>
      </c>
      <c r="B238" s="12" t="n">
        <v>11657</v>
      </c>
      <c r="C238" s="12" t="n">
        <v>15320</v>
      </c>
      <c r="D238" s="12" t="n">
        <v>6970</v>
      </c>
      <c r="E238" s="12" t="n">
        <v>14131</v>
      </c>
      <c r="F238" s="12" t="n">
        <v>2973</v>
      </c>
      <c r="G238" s="12" t="n">
        <v>9097</v>
      </c>
      <c r="H238" s="14" t="n">
        <v>8572</v>
      </c>
      <c r="I238" s="14" t="n">
        <v>8347</v>
      </c>
      <c r="J238" s="14" t="n">
        <v>9907</v>
      </c>
      <c r="K238" s="14"/>
    </row>
    <row r="239" customFormat="false" ht="13.5" hidden="false" customHeight="false" outlineLevel="0" collapsed="false">
      <c r="A239" s="30" t="s">
        <v>21</v>
      </c>
      <c r="B239" s="12" t="n">
        <v>8976</v>
      </c>
      <c r="C239" s="12" t="n">
        <v>10195</v>
      </c>
      <c r="D239" s="12" t="n">
        <v>19830</v>
      </c>
      <c r="E239" s="12" t="n">
        <v>17040</v>
      </c>
      <c r="F239" s="12" t="n">
        <v>516</v>
      </c>
      <c r="G239" s="12" t="n">
        <v>10784</v>
      </c>
      <c r="H239" s="14" t="n">
        <v>9411</v>
      </c>
      <c r="I239" s="14" t="n">
        <v>9161</v>
      </c>
      <c r="J239" s="14" t="n">
        <v>9343</v>
      </c>
      <c r="K239" s="14"/>
    </row>
    <row r="240" customFormat="false" ht="13.5" hidden="false" customHeight="false" outlineLevel="0" collapsed="false">
      <c r="A240" s="30" t="s">
        <v>22</v>
      </c>
      <c r="B240" s="12" t="n">
        <v>9495</v>
      </c>
      <c r="C240" s="12" t="n">
        <v>15859</v>
      </c>
      <c r="D240" s="12" t="n">
        <v>20550</v>
      </c>
      <c r="E240" s="12" t="n">
        <v>14390</v>
      </c>
      <c r="F240" s="12" t="n">
        <v>8546</v>
      </c>
      <c r="G240" s="12" t="n">
        <v>13514</v>
      </c>
      <c r="H240" s="14" t="n">
        <v>8144</v>
      </c>
      <c r="I240" s="14" t="n">
        <v>8388</v>
      </c>
      <c r="J240" s="14" t="n">
        <v>9014</v>
      </c>
      <c r="K240" s="14"/>
    </row>
    <row r="241" customFormat="false" ht="13.5" hidden="false" customHeight="false" outlineLevel="0" collapsed="false">
      <c r="A241" s="30" t="s">
        <v>23</v>
      </c>
      <c r="B241" s="12" t="n">
        <v>16242</v>
      </c>
      <c r="C241" s="12" t="n">
        <v>16531</v>
      </c>
      <c r="D241" s="12" t="n">
        <v>18950</v>
      </c>
      <c r="E241" s="12" t="n">
        <v>5397</v>
      </c>
      <c r="F241" s="12" t="n">
        <v>14787</v>
      </c>
      <c r="G241" s="12" t="n">
        <v>9673</v>
      </c>
      <c r="H241" s="14" t="n">
        <v>8980</v>
      </c>
      <c r="I241" s="14" t="n">
        <v>10354</v>
      </c>
      <c r="J241" s="14" t="n">
        <v>3362</v>
      </c>
      <c r="K241" s="14"/>
    </row>
    <row r="242" customFormat="false" ht="13.5" hidden="false" customHeight="false" outlineLevel="0" collapsed="false">
      <c r="A242" s="30" t="s">
        <v>24</v>
      </c>
      <c r="B242" s="12" t="n">
        <v>14690</v>
      </c>
      <c r="C242" s="12" t="n">
        <v>18615</v>
      </c>
      <c r="D242" s="12" t="n">
        <v>18460</v>
      </c>
      <c r="E242" s="12" t="n">
        <v>16728</v>
      </c>
      <c r="F242" s="12" t="n">
        <v>15764</v>
      </c>
      <c r="G242" s="12" t="n">
        <v>6565</v>
      </c>
      <c r="H242" s="14" t="n">
        <v>6279</v>
      </c>
      <c r="I242" s="14" t="n">
        <v>8021</v>
      </c>
      <c r="J242" s="14" t="n">
        <v>7371</v>
      </c>
      <c r="K242" s="14"/>
    </row>
    <row r="243" customFormat="false" ht="13.5" hidden="false" customHeight="false" outlineLevel="0" collapsed="false">
      <c r="A243" s="30" t="s">
        <v>25</v>
      </c>
      <c r="B243" s="12" t="n">
        <v>12797</v>
      </c>
      <c r="C243" s="12" t="n">
        <v>10990</v>
      </c>
      <c r="D243" s="12" t="n">
        <v>18430</v>
      </c>
      <c r="E243" s="12" t="n">
        <v>16900</v>
      </c>
      <c r="F243" s="12" t="n">
        <v>13959</v>
      </c>
      <c r="G243" s="12" t="n">
        <v>11569</v>
      </c>
      <c r="H243" s="14" t="n">
        <v>13854</v>
      </c>
      <c r="I243" s="14" t="n">
        <v>8865</v>
      </c>
      <c r="J243" s="14" t="n">
        <v>7073</v>
      </c>
      <c r="K243" s="14"/>
    </row>
    <row r="244" customFormat="false" ht="13.5" hidden="false" customHeight="false" outlineLevel="0" collapsed="false">
      <c r="A244" s="30" t="s">
        <v>26</v>
      </c>
      <c r="B244" s="12" t="n">
        <v>10710</v>
      </c>
      <c r="C244" s="12" t="n">
        <v>17940</v>
      </c>
      <c r="D244" s="12" t="n">
        <v>16860</v>
      </c>
      <c r="E244" s="12" t="n">
        <v>9339</v>
      </c>
      <c r="F244" s="12" t="n">
        <v>13463</v>
      </c>
      <c r="G244" s="12" t="n">
        <v>13312</v>
      </c>
      <c r="H244" s="14" t="n">
        <v>11309</v>
      </c>
      <c r="I244" s="14" t="n">
        <v>12901</v>
      </c>
      <c r="J244" s="14" t="n">
        <v>6271</v>
      </c>
      <c r="K244" s="14"/>
    </row>
    <row r="245" customFormat="false" ht="14" hidden="false" customHeight="false" outlineLevel="0" collapsed="false">
      <c r="A245" s="31" t="s">
        <v>27</v>
      </c>
      <c r="B245" s="32" t="n">
        <v>15099</v>
      </c>
      <c r="C245" s="32" t="n">
        <v>21285</v>
      </c>
      <c r="D245" s="32" t="n">
        <v>18850</v>
      </c>
      <c r="E245" s="32" t="n">
        <v>15814</v>
      </c>
      <c r="F245" s="32" t="n">
        <v>14384</v>
      </c>
      <c r="G245" s="32" t="n">
        <v>13347</v>
      </c>
      <c r="H245" s="33" t="n">
        <v>11000</v>
      </c>
      <c r="I245" s="33" t="n">
        <v>12089</v>
      </c>
      <c r="J245" s="33" t="n">
        <v>9588</v>
      </c>
      <c r="K245" s="33"/>
    </row>
    <row r="246" customFormat="false" ht="13.5" hidden="false" customHeight="false" outlineLevel="0" collapsed="false">
      <c r="A246" s="7" t="s">
        <v>14</v>
      </c>
      <c r="B246" s="21" t="n">
        <f aca="false">+SUM(B234:B245)</f>
        <v>113146</v>
      </c>
      <c r="C246" s="21" t="n">
        <f aca="false">+SUM(C234:C245)</f>
        <v>189139</v>
      </c>
      <c r="D246" s="21" t="n">
        <f aca="false">+SUM(D234:D245)</f>
        <v>192615</v>
      </c>
      <c r="E246" s="21" t="n">
        <f aca="false">+SUM(E234:E245)</f>
        <v>158813</v>
      </c>
      <c r="F246" s="21" t="n">
        <f aca="false">+SUM(F234:F245)</f>
        <v>101276</v>
      </c>
      <c r="G246" s="21" t="n">
        <f aca="false">+SUM(G234:G245)</f>
        <v>112941</v>
      </c>
      <c r="H246" s="22" t="n">
        <f aca="false">+SUM(H234:H245)</f>
        <v>129860</v>
      </c>
      <c r="I246" s="22" t="n">
        <f aca="false">+SUM(I234:I245)</f>
        <v>115316</v>
      </c>
      <c r="J246" s="22" t="n">
        <f aca="false">+SUM(J234:J245)</f>
        <v>110050</v>
      </c>
      <c r="K246" s="22" t="n">
        <f aca="false">+SUM(K234:K245)</f>
        <v>30471</v>
      </c>
    </row>
    <row r="247" customFormat="false" ht="13.5" hidden="false" customHeight="false" outlineLevel="0" collapsed="false">
      <c r="A247" s="11" t="s">
        <v>28</v>
      </c>
      <c r="B247" s="35" t="n">
        <f aca="false">+B246/10</f>
        <v>11314.6</v>
      </c>
      <c r="C247" s="35" t="n">
        <f aca="false">+C246/12</f>
        <v>15761.5833333333</v>
      </c>
      <c r="D247" s="35" t="n">
        <f aca="false">+D246/12</f>
        <v>16051.25</v>
      </c>
      <c r="E247" s="35" t="n">
        <f aca="false">+E246/12</f>
        <v>13234.4166666667</v>
      </c>
      <c r="F247" s="35" t="n">
        <f aca="false">+F246/12</f>
        <v>8439.66666666667</v>
      </c>
      <c r="G247" s="35" t="n">
        <f aca="false">+G246/12</f>
        <v>9411.75</v>
      </c>
      <c r="H247" s="36" t="n">
        <f aca="false">+H246/12</f>
        <v>10821.6666666667</v>
      </c>
      <c r="I247" s="36" t="n">
        <f aca="false">+I246/12</f>
        <v>9609.66666666667</v>
      </c>
      <c r="J247" s="36" t="n">
        <f aca="false">+J246/12</f>
        <v>9170.83333333333</v>
      </c>
      <c r="K247" s="36"/>
    </row>
    <row r="248" customFormat="false" ht="14" hidden="false" customHeight="false" outlineLevel="0" collapsed="false">
      <c r="A248" s="23" t="s">
        <v>15</v>
      </c>
      <c r="B248" s="45"/>
      <c r="C248" s="45"/>
      <c r="D248" s="45"/>
      <c r="E248" s="45"/>
      <c r="F248" s="45"/>
      <c r="G248" s="45"/>
      <c r="H248" s="41"/>
      <c r="I248" s="41"/>
      <c r="J248" s="41"/>
      <c r="K248" s="41" t="n">
        <f aca="false">+SUM(B246:K246)</f>
        <v>1253627</v>
      </c>
    </row>
    <row r="249" customFormat="false" ht="13.5" hidden="false" customHeight="false" outlineLevel="0" collapsed="false">
      <c r="A249" s="1" t="s">
        <v>7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8.08"/>
    <col collapsed="false" customWidth="true" hidden="false" outlineLevel="0" max="3" min="3" style="0" width="8.44"/>
    <col collapsed="false" customWidth="true" hidden="false" outlineLevel="0" max="5" min="4" style="0" width="8.9"/>
    <col collapsed="false" customWidth="true" hidden="false" outlineLevel="0" max="6" min="6" style="0" width="8.99"/>
    <col collapsed="false" customWidth="true" hidden="false" outlineLevel="0" max="9" min="9" style="0" width="9.99"/>
  </cols>
  <sheetData>
    <row r="1" customFormat="false" ht="15.5" hidden="false" customHeight="false" outlineLevel="0" collapsed="false">
      <c r="A1" s="47" t="s">
        <v>4</v>
      </c>
      <c r="C1" s="48" t="n">
        <v>2002</v>
      </c>
      <c r="D1" s="48" t="n">
        <v>2003</v>
      </c>
      <c r="E1" s="48" t="n">
        <v>2004</v>
      </c>
      <c r="F1" s="48" t="n">
        <v>2005</v>
      </c>
      <c r="G1" s="48" t="n">
        <v>2006</v>
      </c>
      <c r="H1" s="48" t="n">
        <v>2007</v>
      </c>
      <c r="I1" s="48" t="n">
        <v>2008</v>
      </c>
    </row>
    <row r="2" customFormat="false" ht="12.5" hidden="false" customHeight="false" outlineLevel="0" collapsed="false">
      <c r="A2" s="0" t="s">
        <v>36</v>
      </c>
      <c r="C2" s="49" t="n">
        <v>11590</v>
      </c>
      <c r="D2" s="49" t="n">
        <v>18331</v>
      </c>
      <c r="E2" s="49" t="n">
        <v>0</v>
      </c>
      <c r="F2" s="49" t="n">
        <v>14025</v>
      </c>
      <c r="G2" s="49" t="n">
        <v>16043</v>
      </c>
      <c r="H2" s="49" t="n">
        <v>11917</v>
      </c>
      <c r="I2" s="49"/>
    </row>
    <row r="3" customFormat="false" ht="12.5" hidden="false" customHeight="false" outlineLevel="0" collapsed="false">
      <c r="A3" s="0" t="s">
        <v>37</v>
      </c>
      <c r="C3" s="49" t="n">
        <v>6660</v>
      </c>
      <c r="D3" s="49" t="n">
        <v>12605</v>
      </c>
      <c r="E3" s="49" t="n">
        <v>0</v>
      </c>
      <c r="F3" s="49" t="n">
        <v>16489</v>
      </c>
      <c r="G3" s="49" t="n">
        <v>3179</v>
      </c>
      <c r="H3" s="49"/>
      <c r="I3" s="49"/>
    </row>
    <row r="4" customFormat="false" ht="12.5" hidden="false" customHeight="false" outlineLevel="0" collapsed="false">
      <c r="A4" s="0" t="s">
        <v>38</v>
      </c>
      <c r="C4" s="49" t="n">
        <v>26783</v>
      </c>
      <c r="D4" s="49" t="n">
        <v>9901</v>
      </c>
      <c r="E4" s="49" t="n">
        <v>11320</v>
      </c>
      <c r="F4" s="49" t="n">
        <v>6291</v>
      </c>
      <c r="G4" s="49" t="n">
        <v>10624</v>
      </c>
      <c r="H4" s="49"/>
      <c r="I4" s="49"/>
    </row>
    <row r="5" customFormat="false" ht="12.5" hidden="false" customHeight="false" outlineLevel="0" collapsed="false">
      <c r="A5" s="0" t="s">
        <v>39</v>
      </c>
      <c r="C5" s="49" t="n">
        <v>34031</v>
      </c>
      <c r="D5" s="49" t="n">
        <v>4284</v>
      </c>
      <c r="E5" s="49" t="n">
        <v>19828</v>
      </c>
      <c r="F5" s="49" t="n">
        <v>7641</v>
      </c>
      <c r="G5" s="49" t="n">
        <v>5446</v>
      </c>
      <c r="H5" s="49"/>
      <c r="I5" s="49"/>
    </row>
    <row r="6" customFormat="false" ht="12.5" hidden="false" customHeight="false" outlineLevel="0" collapsed="false">
      <c r="C6" s="49"/>
      <c r="D6" s="49"/>
      <c r="E6" s="49"/>
      <c r="F6" s="49"/>
      <c r="G6" s="49"/>
      <c r="H6" s="49"/>
      <c r="I6" s="49"/>
    </row>
    <row r="7" customFormat="false" ht="13" hidden="false" customHeight="false" outlineLevel="0" collapsed="false">
      <c r="A7" s="48" t="s">
        <v>14</v>
      </c>
      <c r="C7" s="50" t="n">
        <f aca="false">+SUM(C2:C5)</f>
        <v>79064</v>
      </c>
      <c r="D7" s="50" t="n">
        <f aca="false">+SUM(D2:D5)</f>
        <v>45121</v>
      </c>
      <c r="E7" s="50" t="n">
        <f aca="false">+SUM(E2:E5)</f>
        <v>31148</v>
      </c>
      <c r="F7" s="50" t="n">
        <f aca="false">+SUM(F2:F5)</f>
        <v>44446</v>
      </c>
      <c r="G7" s="50" t="n">
        <f aca="false">+SUM(G2:G6)</f>
        <v>35292</v>
      </c>
      <c r="H7" s="50" t="n">
        <f aca="false">+H2+H3+H4+H5</f>
        <v>11917</v>
      </c>
      <c r="I7" s="49"/>
    </row>
    <row r="8" customFormat="false" ht="12.5" hidden="false" customHeight="false" outlineLevel="0" collapsed="false">
      <c r="C8" s="49"/>
      <c r="D8" s="49"/>
      <c r="E8" s="49"/>
      <c r="F8" s="49"/>
      <c r="G8" s="49"/>
      <c r="H8" s="49"/>
      <c r="I8" s="49"/>
    </row>
    <row r="9" customFormat="false" ht="13" hidden="false" customHeight="false" outlineLevel="0" collapsed="false">
      <c r="A9" s="48" t="s">
        <v>28</v>
      </c>
      <c r="C9" s="50" t="n">
        <f aca="false">+C7/12</f>
        <v>6588.66666666667</v>
      </c>
      <c r="D9" s="50" t="n">
        <f aca="false">+D7/12</f>
        <v>3760.08333333333</v>
      </c>
      <c r="E9" s="50" t="n">
        <f aca="false">+E7/12</f>
        <v>2595.66666666667</v>
      </c>
      <c r="F9" s="50" t="n">
        <f aca="false">+F7/12</f>
        <v>3703.83333333333</v>
      </c>
      <c r="G9" s="50" t="n">
        <f aca="false">+G7/12</f>
        <v>2941</v>
      </c>
    </row>
    <row r="10" customFormat="false" ht="13" hidden="false" customHeight="false" outlineLevel="0" collapsed="false">
      <c r="A10" s="48" t="s">
        <v>40</v>
      </c>
      <c r="I10" s="51" t="n">
        <f aca="false">+SUM(C7:I7)</f>
        <v>246988</v>
      </c>
    </row>
    <row r="13" customFormat="false" ht="15.5" hidden="false" customHeight="false" outlineLevel="0" collapsed="false">
      <c r="A13" s="47" t="s">
        <v>5</v>
      </c>
      <c r="C13" s="48" t="n">
        <v>2002</v>
      </c>
      <c r="D13" s="48" t="n">
        <v>2003</v>
      </c>
      <c r="E13" s="48" t="n">
        <v>2004</v>
      </c>
      <c r="F13" s="48" t="n">
        <v>2005</v>
      </c>
      <c r="G13" s="48" t="n">
        <v>2006</v>
      </c>
      <c r="H13" s="48" t="n">
        <v>2007</v>
      </c>
      <c r="I13" s="48" t="n">
        <v>2008</v>
      </c>
    </row>
    <row r="14" customFormat="false" ht="12.5" hidden="false" customHeight="false" outlineLevel="0" collapsed="false">
      <c r="A14" s="0" t="s">
        <v>16</v>
      </c>
      <c r="C14" s="49"/>
      <c r="D14" s="49" t="n">
        <v>31843</v>
      </c>
      <c r="E14" s="49" t="n">
        <v>19400</v>
      </c>
      <c r="F14" s="49" t="n">
        <v>43061</v>
      </c>
      <c r="G14" s="49" t="n">
        <v>10962</v>
      </c>
      <c r="H14" s="49" t="n">
        <v>21377</v>
      </c>
      <c r="I14" s="49"/>
    </row>
    <row r="15" customFormat="false" ht="12.5" hidden="false" customHeight="false" outlineLevel="0" collapsed="false">
      <c r="A15" s="0" t="s">
        <v>17</v>
      </c>
      <c r="C15" s="49"/>
      <c r="D15" s="49" t="n">
        <v>12781</v>
      </c>
      <c r="E15" s="49" t="n">
        <v>34322</v>
      </c>
      <c r="F15" s="49" t="n">
        <v>25830</v>
      </c>
      <c r="G15" s="49" t="n">
        <v>24336</v>
      </c>
      <c r="H15" s="49" t="n">
        <v>13121</v>
      </c>
      <c r="I15" s="49"/>
    </row>
    <row r="16" customFormat="false" ht="12.5" hidden="false" customHeight="false" outlineLevel="0" collapsed="false">
      <c r="A16" s="0" t="s">
        <v>18</v>
      </c>
      <c r="C16" s="49"/>
      <c r="D16" s="49" t="n">
        <v>37434</v>
      </c>
      <c r="E16" s="49" t="n">
        <v>26843</v>
      </c>
      <c r="F16" s="49" t="n">
        <v>29875</v>
      </c>
      <c r="G16" s="49" t="n">
        <v>981</v>
      </c>
      <c r="H16" s="49" t="n">
        <v>22812</v>
      </c>
      <c r="I16" s="49"/>
    </row>
    <row r="17" customFormat="false" ht="12.5" hidden="false" customHeight="false" outlineLevel="0" collapsed="false">
      <c r="A17" s="0" t="s">
        <v>32</v>
      </c>
      <c r="C17" s="49" t="n">
        <v>52791</v>
      </c>
      <c r="D17" s="49" t="n">
        <v>17301</v>
      </c>
      <c r="E17" s="49" t="n">
        <v>22670</v>
      </c>
      <c r="F17" s="49" t="n">
        <v>28215</v>
      </c>
      <c r="G17" s="49" t="n">
        <v>32860</v>
      </c>
      <c r="H17" s="49" t="n">
        <v>18075</v>
      </c>
      <c r="I17" s="49"/>
    </row>
    <row r="18" customFormat="false" ht="12.5" hidden="false" customHeight="false" outlineLevel="0" collapsed="false">
      <c r="A18" s="0" t="s">
        <v>33</v>
      </c>
      <c r="C18" s="49" t="n">
        <v>33518</v>
      </c>
      <c r="D18" s="49" t="n">
        <v>33313</v>
      </c>
      <c r="E18" s="49" t="n">
        <v>22840</v>
      </c>
      <c r="F18" s="49" t="n">
        <v>20739</v>
      </c>
      <c r="G18" s="49" t="n">
        <v>6321</v>
      </c>
      <c r="H18" s="49"/>
      <c r="I18" s="49"/>
    </row>
    <row r="19" customFormat="false" ht="12.5" hidden="false" customHeight="false" outlineLevel="0" collapsed="false">
      <c r="A19" s="0" t="s">
        <v>21</v>
      </c>
      <c r="C19" s="49" t="n">
        <v>30014</v>
      </c>
      <c r="D19" s="49" t="n">
        <v>22997</v>
      </c>
      <c r="E19" s="49" t="n">
        <v>21947</v>
      </c>
      <c r="F19" s="49" t="n">
        <v>25725</v>
      </c>
      <c r="G19" s="49" t="n">
        <v>23386</v>
      </c>
      <c r="H19" s="49"/>
      <c r="I19" s="49"/>
    </row>
    <row r="20" customFormat="false" ht="12.5" hidden="false" customHeight="false" outlineLevel="0" collapsed="false">
      <c r="A20" s="0" t="s">
        <v>22</v>
      </c>
      <c r="C20" s="49" t="n">
        <v>37446</v>
      </c>
      <c r="D20" s="49" t="n">
        <v>20690</v>
      </c>
      <c r="E20" s="49" t="n">
        <v>588</v>
      </c>
      <c r="F20" s="49" t="n">
        <v>23324</v>
      </c>
      <c r="G20" s="49" t="n">
        <v>9541</v>
      </c>
      <c r="H20" s="49"/>
      <c r="I20" s="49"/>
    </row>
    <row r="21" customFormat="false" ht="12.5" hidden="false" customHeight="false" outlineLevel="0" collapsed="false">
      <c r="A21" s="0" t="s">
        <v>23</v>
      </c>
      <c r="C21" s="49" t="s">
        <v>43</v>
      </c>
      <c r="D21" s="49" t="n">
        <v>19320</v>
      </c>
      <c r="E21" s="49" t="s">
        <v>44</v>
      </c>
      <c r="F21" s="49" t="n">
        <v>7373</v>
      </c>
      <c r="G21" s="49" t="n">
        <v>15887</v>
      </c>
      <c r="H21" s="49"/>
      <c r="I21" s="49"/>
    </row>
    <row r="22" customFormat="false" ht="12.5" hidden="false" customHeight="false" outlineLevel="0" collapsed="false">
      <c r="A22" s="0" t="s">
        <v>24</v>
      </c>
      <c r="C22" s="49" t="n">
        <v>3338</v>
      </c>
      <c r="D22" s="49" t="n">
        <v>15264</v>
      </c>
      <c r="E22" s="49" t="n">
        <v>33408</v>
      </c>
      <c r="F22" s="49" t="n">
        <v>18521</v>
      </c>
      <c r="G22" s="49" t="n">
        <v>24435</v>
      </c>
      <c r="H22" s="49"/>
      <c r="I22" s="49"/>
    </row>
    <row r="23" customFormat="false" ht="12.5" hidden="false" customHeight="false" outlineLevel="0" collapsed="false">
      <c r="A23" s="0" t="s">
        <v>25</v>
      </c>
      <c r="C23" s="49" t="n">
        <v>69960</v>
      </c>
      <c r="D23" s="49" t="n">
        <v>4676</v>
      </c>
      <c r="E23" s="49" t="n">
        <v>459</v>
      </c>
      <c r="F23" s="49" t="n">
        <v>21773</v>
      </c>
      <c r="G23" s="49" t="n">
        <v>21733</v>
      </c>
      <c r="H23" s="49"/>
      <c r="I23" s="49"/>
    </row>
    <row r="24" customFormat="false" ht="12.5" hidden="false" customHeight="false" outlineLevel="0" collapsed="false">
      <c r="A24" s="0" t="s">
        <v>26</v>
      </c>
      <c r="C24" s="49" t="n">
        <v>34143</v>
      </c>
      <c r="D24" s="49" t="n">
        <v>45327</v>
      </c>
      <c r="E24" s="49" t="n">
        <v>55512</v>
      </c>
      <c r="F24" s="49" t="n">
        <v>9004</v>
      </c>
      <c r="G24" s="49" t="n">
        <v>20086</v>
      </c>
      <c r="H24" s="49"/>
      <c r="I24" s="49"/>
    </row>
    <row r="25" customFormat="false" ht="12.5" hidden="false" customHeight="false" outlineLevel="0" collapsed="false">
      <c r="A25" s="0" t="s">
        <v>27</v>
      </c>
      <c r="C25" s="49" t="n">
        <v>45945</v>
      </c>
      <c r="D25" s="49" t="n">
        <v>38333</v>
      </c>
      <c r="E25" s="49" t="n">
        <v>34869</v>
      </c>
      <c r="F25" s="49" t="n">
        <v>46632</v>
      </c>
      <c r="G25" s="49" t="n">
        <v>25030</v>
      </c>
      <c r="H25" s="49"/>
      <c r="I25" s="49"/>
    </row>
    <row r="26" customFormat="false" ht="12.5" hidden="false" customHeight="false" outlineLevel="0" collapsed="false">
      <c r="C26" s="49"/>
      <c r="D26" s="49"/>
      <c r="E26" s="49"/>
      <c r="F26" s="49"/>
      <c r="G26" s="49"/>
      <c r="H26" s="49"/>
      <c r="I26" s="49"/>
    </row>
    <row r="27" customFormat="false" ht="13" hidden="false" customHeight="false" outlineLevel="0" collapsed="false">
      <c r="A27" s="48" t="s">
        <v>14</v>
      </c>
      <c r="C27" s="50" t="n">
        <f aca="false">+SUM(C14:C25)</f>
        <v>307155</v>
      </c>
      <c r="D27" s="50" t="n">
        <f aca="false">+SUM(D14:D25)</f>
        <v>299279</v>
      </c>
      <c r="E27" s="50" t="n">
        <f aca="false">+SUM(E14:E25)</f>
        <v>272858</v>
      </c>
      <c r="F27" s="50" t="n">
        <f aca="false">+SUM(F14:F25)</f>
        <v>300072</v>
      </c>
      <c r="G27" s="50" t="n">
        <f aca="false">+SUM(G14:G25)</f>
        <v>215558</v>
      </c>
      <c r="H27" s="50" t="n">
        <f aca="false">+SUM(H14:H25)</f>
        <v>75385</v>
      </c>
      <c r="I27" s="49"/>
    </row>
    <row r="28" customFormat="false" ht="12.5" hidden="false" customHeight="false" outlineLevel="0" collapsed="false">
      <c r="C28" s="49"/>
      <c r="D28" s="49"/>
      <c r="E28" s="49"/>
      <c r="F28" s="49"/>
      <c r="G28" s="49"/>
      <c r="H28" s="49"/>
      <c r="I28" s="49"/>
    </row>
    <row r="29" customFormat="false" ht="13" hidden="false" customHeight="false" outlineLevel="0" collapsed="false">
      <c r="A29" s="48" t="s">
        <v>28</v>
      </c>
      <c r="C29" s="50" t="n">
        <f aca="false">+C27/9</f>
        <v>34128.3333333333</v>
      </c>
      <c r="D29" s="50" t="n">
        <f aca="false">+D27/12</f>
        <v>24939.9166666667</v>
      </c>
      <c r="E29" s="50" t="n">
        <f aca="false">+E27/12</f>
        <v>22738.1666666667</v>
      </c>
      <c r="F29" s="50" t="n">
        <f aca="false">+F27/12</f>
        <v>25006</v>
      </c>
      <c r="G29" s="50" t="n">
        <f aca="false">+G27/12</f>
        <v>17963.1666666667</v>
      </c>
      <c r="H29" s="49"/>
      <c r="I29" s="49"/>
    </row>
    <row r="30" customFormat="false" ht="13" hidden="false" customHeight="false" outlineLevel="0" collapsed="false">
      <c r="A30" s="48" t="s">
        <v>15</v>
      </c>
      <c r="C30" s="49"/>
      <c r="D30" s="49"/>
      <c r="E30" s="49"/>
      <c r="F30" s="49"/>
      <c r="G30" s="49"/>
      <c r="H30" s="49"/>
      <c r="I30" s="50" t="n">
        <f aca="false">+SUM(C27:I27)</f>
        <v>1470307</v>
      </c>
    </row>
    <row r="32" customFormat="false" ht="12.5" hidden="false" customHeight="false" outlineLevel="0" collapsed="false">
      <c r="A32" s="52" t="s">
        <v>45</v>
      </c>
    </row>
    <row r="33" customFormat="false" ht="12.5" hidden="false" customHeight="false" outlineLevel="0" collapsed="false">
      <c r="A33" s="52" t="s">
        <v>46</v>
      </c>
    </row>
    <row r="36" customFormat="false" ht="15.5" hidden="false" customHeight="false" outlineLevel="0" collapsed="false">
      <c r="A36" s="47" t="s">
        <v>6</v>
      </c>
      <c r="C36" s="48" t="n">
        <v>2002</v>
      </c>
      <c r="D36" s="48" t="n">
        <v>2003</v>
      </c>
      <c r="E36" s="48" t="n">
        <v>2004</v>
      </c>
      <c r="F36" s="48" t="n">
        <v>2005</v>
      </c>
      <c r="G36" s="48" t="n">
        <v>2006</v>
      </c>
      <c r="H36" s="48" t="n">
        <v>2007</v>
      </c>
      <c r="I36" s="48" t="n">
        <v>2008</v>
      </c>
    </row>
    <row r="37" customFormat="false" ht="12.5" hidden="false" customHeight="false" outlineLevel="0" collapsed="false">
      <c r="A37" s="0" t="s">
        <v>16</v>
      </c>
      <c r="C37" s="49"/>
      <c r="D37" s="49" t="n">
        <v>1939</v>
      </c>
      <c r="E37" s="49" t="n">
        <v>30358</v>
      </c>
      <c r="F37" s="49" t="n">
        <v>23501</v>
      </c>
      <c r="G37" s="49" t="n">
        <v>13871</v>
      </c>
      <c r="H37" s="49" t="n">
        <v>24453</v>
      </c>
      <c r="I37" s="49"/>
    </row>
    <row r="38" customFormat="false" ht="12.5" hidden="false" customHeight="false" outlineLevel="0" collapsed="false">
      <c r="A38" s="0" t="s">
        <v>17</v>
      </c>
      <c r="C38" s="49"/>
      <c r="D38" s="49" t="n">
        <v>24729</v>
      </c>
      <c r="E38" s="49" t="n">
        <v>28647</v>
      </c>
      <c r="F38" s="49" t="n">
        <v>21819</v>
      </c>
      <c r="G38" s="49" t="n">
        <v>22238</v>
      </c>
      <c r="H38" s="49" t="n">
        <v>19499</v>
      </c>
      <c r="I38" s="49"/>
    </row>
    <row r="39" customFormat="false" ht="12.5" hidden="false" customHeight="false" outlineLevel="0" collapsed="false">
      <c r="A39" s="0" t="s">
        <v>18</v>
      </c>
      <c r="C39" s="49"/>
      <c r="D39" s="49" t="n">
        <v>27003</v>
      </c>
      <c r="E39" s="49" t="n">
        <v>30452</v>
      </c>
      <c r="F39" s="49" t="n">
        <v>22954</v>
      </c>
      <c r="G39" s="49" t="n">
        <v>21581</v>
      </c>
      <c r="H39" s="49" t="n">
        <v>20538</v>
      </c>
      <c r="I39" s="49"/>
    </row>
    <row r="40" customFormat="false" ht="12.5" hidden="false" customHeight="false" outlineLevel="0" collapsed="false">
      <c r="A40" s="0" t="s">
        <v>32</v>
      </c>
      <c r="C40" s="49"/>
      <c r="D40" s="49" t="n">
        <v>18358</v>
      </c>
      <c r="E40" s="49" t="n">
        <v>28954</v>
      </c>
      <c r="F40" s="49" t="n">
        <v>23632</v>
      </c>
      <c r="G40" s="49" t="n">
        <v>18746</v>
      </c>
      <c r="H40" s="49" t="n">
        <v>20949</v>
      </c>
      <c r="I40" s="49"/>
    </row>
    <row r="41" customFormat="false" ht="12.5" hidden="false" customHeight="false" outlineLevel="0" collapsed="false">
      <c r="A41" s="0" t="s">
        <v>33</v>
      </c>
      <c r="C41" s="49"/>
      <c r="D41" s="49" t="n">
        <v>22712</v>
      </c>
      <c r="E41" s="49" t="n">
        <v>28312</v>
      </c>
      <c r="F41" s="49" t="n">
        <v>24952</v>
      </c>
      <c r="G41" s="49" t="n">
        <v>20750</v>
      </c>
      <c r="H41" s="49"/>
      <c r="I41" s="49"/>
    </row>
    <row r="42" customFormat="false" ht="12.5" hidden="false" customHeight="false" outlineLevel="0" collapsed="false">
      <c r="A42" s="0" t="s">
        <v>21</v>
      </c>
      <c r="C42" s="49"/>
      <c r="D42" s="49" t="n">
        <v>26403</v>
      </c>
      <c r="E42" s="49" t="n">
        <v>25137</v>
      </c>
      <c r="F42" s="49" t="n">
        <v>21213</v>
      </c>
      <c r="G42" s="49" t="n">
        <v>20928</v>
      </c>
      <c r="H42" s="49"/>
      <c r="I42" s="49"/>
    </row>
    <row r="43" customFormat="false" ht="12.5" hidden="false" customHeight="false" outlineLevel="0" collapsed="false">
      <c r="A43" s="0" t="s">
        <v>22</v>
      </c>
      <c r="C43" s="49"/>
      <c r="D43" s="49" t="n">
        <v>18727</v>
      </c>
      <c r="E43" s="49" t="n">
        <v>23769</v>
      </c>
      <c r="F43" s="49" t="n">
        <v>21527</v>
      </c>
      <c r="G43" s="49" t="n">
        <v>9620</v>
      </c>
      <c r="H43" s="49"/>
      <c r="I43" s="49"/>
    </row>
    <row r="44" customFormat="false" ht="12.5" hidden="false" customHeight="false" outlineLevel="0" collapsed="false">
      <c r="A44" s="0" t="s">
        <v>23</v>
      </c>
      <c r="C44" s="49"/>
      <c r="D44" s="49" t="n">
        <v>14607</v>
      </c>
      <c r="E44" s="49" t="n">
        <v>18544</v>
      </c>
      <c r="F44" s="49" t="n">
        <v>21210</v>
      </c>
      <c r="G44" s="49" t="n">
        <v>23065</v>
      </c>
      <c r="H44" s="49"/>
      <c r="I44" s="49"/>
    </row>
    <row r="45" customFormat="false" ht="12.5" hidden="false" customHeight="false" outlineLevel="0" collapsed="false">
      <c r="A45" s="0" t="s">
        <v>24</v>
      </c>
      <c r="C45" s="49"/>
      <c r="D45" s="49" t="n">
        <v>28495</v>
      </c>
      <c r="E45" s="49" t="n">
        <v>32044</v>
      </c>
      <c r="F45" s="49" t="n">
        <v>22199</v>
      </c>
      <c r="G45" s="49" t="n">
        <v>18634</v>
      </c>
      <c r="H45" s="49"/>
      <c r="I45" s="49"/>
    </row>
    <row r="46" customFormat="false" ht="12.5" hidden="false" customHeight="false" outlineLevel="0" collapsed="false">
      <c r="A46" s="0" t="s">
        <v>25</v>
      </c>
      <c r="C46" s="49"/>
      <c r="D46" s="49" t="n">
        <v>30166</v>
      </c>
      <c r="E46" s="49" t="n">
        <v>28903</v>
      </c>
      <c r="F46" s="49" t="n">
        <v>18958</v>
      </c>
      <c r="G46" s="49" t="n">
        <v>20837</v>
      </c>
      <c r="H46" s="49"/>
      <c r="I46" s="49"/>
    </row>
    <row r="47" customFormat="false" ht="12.5" hidden="false" customHeight="false" outlineLevel="0" collapsed="false">
      <c r="A47" s="0" t="s">
        <v>26</v>
      </c>
      <c r="C47" s="49"/>
      <c r="D47" s="49" t="n">
        <v>15690</v>
      </c>
      <c r="E47" s="49" t="n">
        <v>32078</v>
      </c>
      <c r="F47" s="49" t="n">
        <v>14796</v>
      </c>
      <c r="G47" s="49" t="n">
        <v>25994</v>
      </c>
      <c r="H47" s="49"/>
      <c r="I47" s="49"/>
    </row>
    <row r="48" customFormat="false" ht="12.5" hidden="false" customHeight="false" outlineLevel="0" collapsed="false">
      <c r="A48" s="0" t="s">
        <v>27</v>
      </c>
      <c r="C48" s="49" t="n">
        <v>13000</v>
      </c>
      <c r="D48" s="49" t="n">
        <v>26685</v>
      </c>
      <c r="E48" s="49" t="n">
        <v>26317</v>
      </c>
      <c r="F48" s="49" t="n">
        <v>18191</v>
      </c>
      <c r="G48" s="49" t="n">
        <v>24742</v>
      </c>
      <c r="H48" s="49"/>
      <c r="I48" s="49"/>
    </row>
    <row r="49" customFormat="false" ht="12.5" hidden="false" customHeight="false" outlineLevel="0" collapsed="false">
      <c r="C49" s="49"/>
      <c r="D49" s="49"/>
      <c r="E49" s="49"/>
      <c r="F49" s="49"/>
      <c r="G49" s="49"/>
      <c r="H49" s="49"/>
      <c r="I49" s="49"/>
    </row>
    <row r="50" customFormat="false" ht="13" hidden="false" customHeight="false" outlineLevel="0" collapsed="false">
      <c r="A50" s="48" t="s">
        <v>14</v>
      </c>
      <c r="C50" s="50" t="n">
        <f aca="false">+C48</f>
        <v>13000</v>
      </c>
      <c r="D50" s="50" t="n">
        <f aca="false">+SUM(D37:D48)</f>
        <v>255514</v>
      </c>
      <c r="E50" s="50" t="n">
        <f aca="false">+SUM(E37:E48)</f>
        <v>333515</v>
      </c>
      <c r="F50" s="50" t="n">
        <f aca="false">+SUM(F37:F48)</f>
        <v>254952</v>
      </c>
      <c r="G50" s="50" t="n">
        <f aca="false">+SUM(G37:G48)</f>
        <v>241006</v>
      </c>
      <c r="H50" s="50" t="n">
        <f aca="false">+SUM(H37:H48)</f>
        <v>85439</v>
      </c>
      <c r="I50" s="49"/>
    </row>
    <row r="51" customFormat="false" ht="12.5" hidden="false" customHeight="false" outlineLevel="0" collapsed="false">
      <c r="C51" s="49"/>
      <c r="D51" s="49"/>
      <c r="E51" s="49"/>
      <c r="F51" s="49"/>
      <c r="G51" s="49"/>
      <c r="H51" s="49"/>
      <c r="I51" s="49"/>
    </row>
    <row r="52" customFormat="false" ht="13" hidden="false" customHeight="false" outlineLevel="0" collapsed="false">
      <c r="A52" s="48" t="s">
        <v>28</v>
      </c>
      <c r="C52" s="49"/>
      <c r="D52" s="50" t="n">
        <f aca="false">+D50/12</f>
        <v>21292.8333333333</v>
      </c>
      <c r="E52" s="50" t="n">
        <f aca="false">+E50/12</f>
        <v>27792.9166666667</v>
      </c>
      <c r="F52" s="50" t="n">
        <f aca="false">+F50/12</f>
        <v>21246</v>
      </c>
      <c r="G52" s="50" t="n">
        <f aca="false">+G50/12</f>
        <v>20083.8333333333</v>
      </c>
      <c r="H52" s="49"/>
      <c r="I52" s="49"/>
    </row>
    <row r="53" customFormat="false" ht="13" hidden="false" customHeight="false" outlineLevel="0" collapsed="false">
      <c r="A53" s="48" t="s">
        <v>15</v>
      </c>
      <c r="C53" s="49"/>
      <c r="D53" s="49"/>
      <c r="E53" s="49"/>
      <c r="F53" s="49"/>
      <c r="G53" s="49"/>
      <c r="H53" s="49"/>
      <c r="I53" s="50" t="n">
        <f aca="false">+SUM(C50:I50)</f>
        <v>1183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56:35Z</dcterms:created>
  <dc:creator>Ole Elmose</dc:creator>
  <dc:description/>
  <dc:language>en-US</dc:language>
  <cp:lastModifiedBy>Ole Elmose</cp:lastModifiedBy>
  <cp:lastPrinted>2014-08-01T19:23:52Z</cp:lastPrinted>
  <dcterms:modified xsi:type="dcterms:W3CDTF">2023-04-02T08:50:25Z</dcterms:modified>
  <cp:revision>0</cp:revision>
  <dc:subject/>
  <dc:title/>
</cp:coreProperties>
</file>